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総務部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よく眠れたか</t>
  </si>
  <si>
    <t xml:space="preserve">あまり眠れませんでした</t>
  </si>
  <si>
    <t xml:space="preserve">・大学生活を漢字一文字で表すと</t>
  </si>
  <si>
    <t xml:space="preserve">学です</t>
  </si>
  <si>
    <t xml:space="preserve">・武蔵野市と野球のイチローとの共通点は</t>
  </si>
  <si>
    <t xml:space="preserve">有名なところだと思います</t>
  </si>
  <si>
    <t xml:space="preserve">・志望動機</t>
  </si>
  <si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ことを簡潔に言いました</t>
    </r>
  </si>
  <si>
    <t xml:space="preserve">・あなたにとってのふるさとは</t>
  </si>
  <si>
    <t xml:space="preserve">地元です</t>
  </si>
  <si>
    <t xml:space="preserve">・そのふるさとと武蔵野市を比べて</t>
  </si>
  <si>
    <t xml:space="preserve">武蔵野市は緑が多い</t>
  </si>
  <si>
    <t xml:space="preserve">・中国に行ったことはあるか</t>
  </si>
  <si>
    <t xml:space="preserve">ない</t>
  </si>
  <si>
    <t xml:space="preserve">（中国語検定の資格を持っていたため）</t>
  </si>
  <si>
    <t xml:space="preserve">・どうして学習し始めたのか</t>
  </si>
  <si>
    <t xml:space="preserve">一番使い時があると思ったため</t>
  </si>
  <si>
    <t xml:space="preserve">・どういうレベルにまでなりたいか</t>
  </si>
  <si>
    <t xml:space="preserve">役所などに中国人が来たとき、</t>
  </si>
  <si>
    <t xml:space="preserve">周りの人に頼られるぐらいになりたい</t>
  </si>
  <si>
    <t xml:space="preserve">・放射能についてどう思うか</t>
  </si>
  <si>
    <t xml:space="preserve">正しい知識で自分なりの考えを持つべき</t>
  </si>
  <si>
    <t xml:space="preserve">・健康で気を付けていること</t>
  </si>
  <si>
    <r>
      <rPr>
        <sz val="10"/>
        <rFont val="Noto Sans"/>
        <family val="2"/>
      </rPr>
      <t xml:space="preserve">毎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食しっかり食べる</t>
    </r>
  </si>
  <si>
    <t xml:space="preserve">・料理は自分でやるのか</t>
  </si>
  <si>
    <t xml:space="preserve">たまにやる程度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右から順番に総務部長、市長、副市長と座っていて、総務部長から順に質問された。</t>
  </si>
  <si>
    <t xml:space="preserve">総務部長から「イチローとの共通点は何だと思うか」という質問がきた時はとても焦ったが、</t>
  </si>
  <si>
    <t xml:space="preserve">市長が「すごい質問をするねえ」と笑っていたので、場が和み、落ち着いて答えることができた。</t>
  </si>
  <si>
    <t xml:space="preserve">面接後は、四次試験同様に軽い面談のようなものがあり、その後に適性検査がある。</t>
  </si>
  <si>
    <t xml:space="preserve">市長と副市長は初対面なため、とにかく第一印象を良く見せられるように意識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/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3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55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mi</cp:lastModifiedBy>
  <cp:lastPrinted>2013-04-23T09:55:26Z</cp:lastPrinted>
  <dcterms:modified xsi:type="dcterms:W3CDTF">2013-10-01T14:34:31Z</dcterms:modified>
  <cp:revision>0</cp:revision>
  <dc:subject/>
  <dc:title/>
</cp:coreProperties>
</file>