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広島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公務員のあり方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人目①昨日はよく眠れた？</t>
  </si>
  <si>
    <t xml:space="preserve">①ばっちりです。</t>
  </si>
  <si>
    <t xml:space="preserve">②料理の話（弁当、得意料理など）</t>
  </si>
  <si>
    <t xml:space="preserve">②ひたすら料理の話。</t>
  </si>
  <si>
    <t xml:space="preserve">③アルバイトの具体的な仕事内容。大変さ、</t>
  </si>
  <si>
    <t xml:space="preserve">③新聞社の事務。推薦でやることになった。</t>
  </si>
  <si>
    <t xml:space="preserve">なぜやろうと？なぜﾘｰﾀﾞｰに？</t>
  </si>
  <si>
    <t xml:space="preserve">ﾘｰﾀﾞｰも推薦で。大変だった。</t>
  </si>
  <si>
    <t xml:space="preserve">二人目④ゼミ内容→その教訓</t>
  </si>
  <si>
    <t xml:space="preserve">④防災について。非常時における柔軟な</t>
  </si>
  <si>
    <t xml:space="preserve">⑤ゼミの内容のような仕事がしたいのか</t>
  </si>
  <si>
    <t xml:space="preserve">被災者救済措置の重要性を知った。</t>
  </si>
  <si>
    <t xml:space="preserve">⑥ほかにやりたい仕事は？</t>
  </si>
  <si>
    <t xml:space="preserve">⑤いいえ。特に限定するわけではない。</t>
  </si>
  <si>
    <t xml:space="preserve">⑦免許は取らないのか</t>
  </si>
  <si>
    <t xml:space="preserve">⑥広報活動です。</t>
  </si>
  <si>
    <t xml:space="preserve">三人目⑧サークルは？</t>
  </si>
  <si>
    <t xml:space="preserve">⑦在学中に取得する予定です。</t>
  </si>
  <si>
    <t xml:space="preserve">⑨バイトばかりしてて辛くないの？</t>
  </si>
  <si>
    <t xml:space="preserve">⑧やっていません。</t>
  </si>
  <si>
    <t xml:space="preserve">⑩バイトでの失敗は？</t>
  </si>
  <si>
    <t xml:space="preserve">⑨やりがいがあり、好きなので平気。</t>
  </si>
  <si>
    <t xml:space="preserve">⑪揉め事のときﾘｰﾀﾞｰとして何をした？</t>
  </si>
  <si>
    <t xml:space="preserve">⑩新人の子が大きなミスをした。監督ミス。</t>
  </si>
  <si>
    <t xml:space="preserve">⑫公務員になりたいと思ったきっかけ</t>
  </si>
  <si>
    <t xml:space="preserve">⑪中立的な立場で折衷案・妥協点を探る。</t>
  </si>
  <si>
    <t xml:space="preserve">⑫生まれてからずっと広島に住んでいるのに</t>
  </si>
  <si>
    <t xml:space="preserve">広島のことをあまり知らないので、仕事を</t>
  </si>
  <si>
    <t xml:space="preserve">通して知っていきたいと思ったから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との距離が練習のときよりも大分近くて驚きました。扉は思ったよりも重く、閉めるとき音を立ててしま</t>
  </si>
  <si>
    <t xml:space="preserve">いましたが特に咎められたりはしませんでした。列挙してみたらたくさんの質問が並んでいますが、１５分の</t>
  </si>
  <si>
    <t xml:space="preserve">面接の中でほぼ料理の話しかしていません。しかも談笑ですので本当にただ会話をした、という感じです。</t>
  </si>
  <si>
    <t xml:space="preserve">あまり深くは突っ込まれず、その人の雰囲気をみているようでした。面接といえどあまり固くならず、会話を</t>
  </si>
  <si>
    <t xml:space="preserve">楽しもうという心構えで行ったほうがいいのかもしれません。</t>
  </si>
  <si>
    <t xml:space="preserve">拘束時間が長く本一冊を余裕で読み上げました。念のため二冊持って行ったほうがい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6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 t="s">
        <v>82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83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4</v>
      </c>
      <c r="B40" s="91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9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2</v>
      </c>
      <c r="B47" s="96" t="s">
        <v>93</v>
      </c>
      <c r="C47" s="96"/>
      <c r="D47" s="96"/>
      <c r="E47" s="96"/>
      <c r="F47" s="97" t="n">
        <v>22</v>
      </c>
      <c r="G47" s="98" t="s">
        <v>94</v>
      </c>
      <c r="H47" s="31" t="s">
        <v>95</v>
      </c>
      <c r="I47" s="99"/>
      <c r="J47" s="100"/>
      <c r="K47" s="101"/>
      <c r="L47" s="31" t="s">
        <v>96</v>
      </c>
      <c r="M47" s="31"/>
      <c r="N47" s="31"/>
      <c r="O47" s="100"/>
      <c r="P47" s="100"/>
      <c r="Q47" s="100"/>
      <c r="R47" s="100"/>
      <c r="S47" s="102"/>
      <c r="T47" s="103" t="s">
        <v>97</v>
      </c>
      <c r="U47" s="104"/>
      <c r="V47" s="105" t="s">
        <v>9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2</cp:lastModifiedBy>
  <cp:lastPrinted>2013-04-23T09:55:26Z</cp:lastPrinted>
  <dcterms:modified xsi:type="dcterms:W3CDTF">2013-11-16T02:01:20Z</dcterms:modified>
  <cp:revision>0</cp:revision>
  <dc:subject/>
  <dc:title/>
</cp:coreProperties>
</file>