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１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男性・４０代女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【力を入れて取り組んだこと】飲食店バイト</t>
  </si>
  <si>
    <t xml:space="preserve">担当学年は？→高１～３年・高卒生</t>
  </si>
  <si>
    <t xml:space="preserve">飲食店以外でのアルバイトの経験は？</t>
  </si>
  <si>
    <t xml:space="preserve">浪人生にはどのような対応を？</t>
  </si>
  <si>
    <t xml:space="preserve">なぜ始めた？なぜ接客業に興味？</t>
  </si>
  <si>
    <t xml:space="preserve">授業前の準備はどのようなことをしていた？</t>
  </si>
  <si>
    <t xml:space="preserve">同期は元々知ってた人か？</t>
  </si>
  <si>
    <t xml:space="preserve">保護者との面談はあった？→電話対応なら</t>
  </si>
  <si>
    <t xml:space="preserve">クレーム対応どうしてた？</t>
  </si>
  <si>
    <t xml:space="preserve">電話対応で心掛けていたことは？</t>
  </si>
  <si>
    <t xml:space="preserve">店長からどのようなアドバイスを受けた？</t>
  </si>
  <si>
    <t xml:space="preserve">保護者への電話は緊張しない？慣れた？</t>
  </si>
  <si>
    <t xml:space="preserve">今後この経験をどう活かせる？</t>
  </si>
  <si>
    <t xml:space="preserve">【その他】</t>
  </si>
  <si>
    <t xml:space="preserve">学業との両立で気を付けていたことは？</t>
  </si>
  <si>
    <t xml:space="preserve">大震災時、職員としてどう行動する？</t>
  </si>
  <si>
    <t xml:space="preserve">バイトばかりで休日も遊べないのでは？</t>
  </si>
  <si>
    <t xml:space="preserve">居住区の避難場所は把握している？</t>
  </si>
  <si>
    <t xml:space="preserve">友人は多い？</t>
  </si>
  <si>
    <t xml:space="preserve">地域の防災活動に参加したことは？</t>
  </si>
  <si>
    <t xml:space="preserve">どんなタイプの友人が多い？</t>
  </si>
  <si>
    <t xml:space="preserve">大学の防災活動には積極的に参加？</t>
  </si>
  <si>
    <t xml:space="preserve">周りからどんな人に見られる？</t>
  </si>
  <si>
    <t xml:space="preserve">居住区の防災施策で知っているものは？</t>
  </si>
  <si>
    <t xml:space="preserve">お客様と接する際気を付けていたことは？</t>
  </si>
  <si>
    <t xml:space="preserve">（→思いつかないと答えると、）</t>
  </si>
  <si>
    <t xml:space="preserve">【プレッシャーの経験】体験授業の講師</t>
  </si>
  <si>
    <t xml:space="preserve">区報に載ってるよね？</t>
  </si>
  <si>
    <t xml:space="preserve">体験授業を普段から担当？</t>
  </si>
  <si>
    <t xml:space="preserve">最後に、やってみたい仕事は？</t>
  </si>
  <si>
    <t xml:space="preserve">教えた科目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沿った和やかな面接でとてもやりやすかったです。</t>
  </si>
  <si>
    <t xml:space="preserve">今年は社会問題が最後に聞かれるという面接形式になりましたが、友人などからの情報でこの傾向を事前に</t>
  </si>
  <si>
    <t xml:space="preserve">知れていたので、焦らずに対応できました。面接期間中の情報収集は非常に大事だと思います。</t>
  </si>
  <si>
    <t xml:space="preserve">笑顔で面接官と楽しく会話ができる面接だったと感じました。</t>
  </si>
  <si>
    <t xml:space="preserve">居住区の施策を、興味がある分野以外にも調べきれていなかったのが反省点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354166666666667</v>
      </c>
      <c r="Q10" s="43" t="s">
        <v>18</v>
      </c>
      <c r="R10" s="44"/>
      <c r="S10" s="42" t="n">
        <v>0.437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4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8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1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2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3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4</v>
      </c>
      <c r="B40" s="90" t="s">
        <v>8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1</v>
      </c>
      <c r="B47" s="95" t="s">
        <v>92</v>
      </c>
      <c r="C47" s="95"/>
      <c r="D47" s="95"/>
      <c r="E47" s="95"/>
      <c r="F47" s="96" t="n">
        <v>21</v>
      </c>
      <c r="G47" s="97" t="s">
        <v>93</v>
      </c>
      <c r="H47" s="31" t="s">
        <v>94</v>
      </c>
      <c r="I47" s="98"/>
      <c r="J47" s="99"/>
      <c r="K47" s="100"/>
      <c r="L47" s="31" t="s">
        <v>95</v>
      </c>
      <c r="M47" s="31"/>
      <c r="N47" s="31"/>
      <c r="O47" s="99"/>
      <c r="P47" s="99"/>
      <c r="Q47" s="99"/>
      <c r="R47" s="99"/>
      <c r="S47" s="101"/>
      <c r="T47" s="102" t="s">
        <v>96</v>
      </c>
      <c r="U47" s="103"/>
      <c r="V47" s="104" t="s">
        <v>97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eiji</cp:lastModifiedBy>
  <cp:lastPrinted>2013-04-23T09:55:26Z</cp:lastPrinted>
  <dcterms:modified xsi:type="dcterms:W3CDTF">2013-11-14T07:05:25Z</dcterms:modified>
  <cp:revision>0</cp:revision>
  <dc:subject/>
  <dc:title/>
</cp:coreProperties>
</file>