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長野</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なぜ長野県庁なのか</t>
  </si>
  <si>
    <t xml:space="preserve">やってみたい仕事はあるか</t>
  </si>
  <si>
    <t xml:space="preserve">国や市町村ではだめか</t>
  </si>
  <si>
    <t xml:space="preserve">自己ＰＲ</t>
  </si>
  <si>
    <t xml:space="preserve">サークルではどんな役割か</t>
  </si>
  <si>
    <t xml:space="preserve">失敗したことはあるか</t>
  </si>
  <si>
    <t xml:space="preserve">他人と対立した時はどうするか</t>
  </si>
  <si>
    <t xml:space="preserve">ゼミではどんなことをやっているのか</t>
  </si>
  <si>
    <t xml:space="preserve">卒論の内容は</t>
  </si>
  <si>
    <t xml:space="preserve">ボランティアではどんなことをしたのか</t>
  </si>
  <si>
    <t xml:space="preserve">アルバイトで工夫したことはあるか</t>
  </si>
  <si>
    <t xml:space="preserve">併願しているが第一志望は</t>
  </si>
  <si>
    <t xml:space="preserve">希望する業務や勤務地は</t>
  </si>
  <si>
    <r>
      <rPr>
        <sz val="11"/>
        <rFont val="HG丸ｺﾞｼｯｸM-PRO"/>
        <family val="3"/>
        <charset val="128"/>
      </rPr>
      <t xml:space="preserve">
</t>
    </r>
    <r>
      <rPr>
        <sz val="11"/>
        <rFont val="Noto Sans"/>
        <family val="2"/>
      </rPr>
      <t xml:space="preserve">感想
反省点
アドバイス
ポイント</t>
    </r>
  </si>
  <si>
    <t xml:space="preserve">面接カードには多くの記入箇所がありました。</t>
  </si>
  <si>
    <t xml:space="preserve">面接は面接カードに沿いつつ矢継ぎ早に質問が来る感じでした。</t>
  </si>
  <si>
    <t xml:space="preserve">特にひとりの面接官の方はかなり早口でどんどん質問をしてきました。</t>
  </si>
  <si>
    <t xml:space="preserve">比較的無表情な面接官が多かったですが、厳しい質問はそこまでありませんでした。</t>
  </si>
  <si>
    <t xml:space="preserve">控室では係の方が受験生をリラックスさせようとしてく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7</v>
      </c>
      <c r="E14" s="63"/>
      <c r="F14" s="64" t="s">
        <v>36</v>
      </c>
      <c r="G14" s="65" t="s">
        <v>37</v>
      </c>
      <c r="H14" s="66" t="s">
        <v>38</v>
      </c>
      <c r="I14" s="47"/>
      <c r="J14" s="47"/>
      <c r="K14" s="63" t="n">
        <v>2</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4</v>
      </c>
      <c r="B47" s="95" t="s">
        <v>75</v>
      </c>
      <c r="C47" s="95"/>
      <c r="D47" s="95"/>
      <c r="E47" s="95"/>
      <c r="F47" s="96" t="n">
        <v>21</v>
      </c>
      <c r="G47" s="97" t="s">
        <v>76</v>
      </c>
      <c r="H47" s="31" t="s">
        <v>77</v>
      </c>
      <c r="I47" s="98"/>
      <c r="J47" s="99"/>
      <c r="K47" s="100"/>
      <c r="L47" s="31" t="s">
        <v>78</v>
      </c>
      <c r="M47" s="31"/>
      <c r="N47" s="31"/>
      <c r="O47" s="99"/>
      <c r="P47" s="99"/>
      <c r="Q47" s="99"/>
      <c r="R47" s="99"/>
      <c r="S47" s="101"/>
      <c r="T47" s="102" t="s">
        <v>79</v>
      </c>
      <c r="U47" s="103"/>
      <c r="V47" s="104" t="s">
        <v>8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1-12T01:38:30Z</dcterms:modified>
  <cp:revision>0</cp:revision>
  <dc:subject/>
  <dc:title/>
</cp:coreProperties>
</file>