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事務官の仕事について知っているか</t>
  </si>
  <si>
    <t xml:space="preserve">裁判部門と司法行政部門の違いは何か</t>
  </si>
  <si>
    <t xml:space="preserve">書記官の仕事について知っているか</t>
  </si>
  <si>
    <t xml:space="preserve">どうやったら書記官になれるか知っているか</t>
  </si>
  <si>
    <t xml:space="preserve">書記官になりたいか</t>
  </si>
  <si>
    <t xml:space="preserve">法学部ではないが法律はいつ勉強したのか</t>
  </si>
  <si>
    <t xml:space="preserve">長所短所は</t>
  </si>
  <si>
    <t xml:space="preserve">クレーマーのような人にどう接するか</t>
  </si>
  <si>
    <t xml:space="preserve">チームで取り組んだことはあるか</t>
  </si>
  <si>
    <t xml:space="preserve">勤務地はなじみがない場所でも大丈夫か</t>
  </si>
  <si>
    <t xml:space="preserve">傍聴に来た経験は</t>
  </si>
  <si>
    <t xml:space="preserve">裁判所は第一志望か</t>
  </si>
  <si>
    <t xml:space="preserve">違反歴はあるか</t>
  </si>
  <si>
    <r>
      <rPr>
        <sz val="11"/>
        <rFont val="HG丸ｺﾞｼｯｸM-PRO"/>
        <family val="3"/>
        <charset val="128"/>
      </rPr>
      <t xml:space="preserve">
</t>
    </r>
    <r>
      <rPr>
        <sz val="11"/>
        <rFont val="Noto Sans"/>
        <family val="2"/>
      </rPr>
      <t xml:space="preserve">感想
反省点
アドバイス
ポイント</t>
    </r>
  </si>
  <si>
    <t xml:space="preserve">裁判所の仕事について知っているか確かめる質問が多くありました。</t>
  </si>
  <si>
    <t xml:space="preserve">法学部出身ではないこともあり、本当に働く意思があるのかを確認していたのだと思います。</t>
  </si>
  <si>
    <t xml:space="preserve">事前に傍聴に行くなど、裁判所との接点を持っておくことが必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c r="Q10" s="42" t="s">
        <v>17</v>
      </c>
      <c r="R10" s="43"/>
      <c r="S10" s="41"/>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8</v>
      </c>
      <c r="E14" s="62"/>
      <c r="F14" s="63" t="s">
        <v>35</v>
      </c>
      <c r="G14" s="64" t="s">
        <v>36</v>
      </c>
      <c r="H14" s="65" t="s">
        <v>37</v>
      </c>
      <c r="I14" s="46"/>
      <c r="J14" s="46"/>
      <c r="K14" s="62" t="n">
        <v>3</v>
      </c>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5</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1</v>
      </c>
      <c r="B47" s="94" t="s">
        <v>72</v>
      </c>
      <c r="C47" s="94"/>
      <c r="D47" s="94"/>
      <c r="E47" s="94"/>
      <c r="F47" s="95" t="n">
        <v>21</v>
      </c>
      <c r="G47" s="96" t="s">
        <v>73</v>
      </c>
      <c r="H47" s="30" t="s">
        <v>74</v>
      </c>
      <c r="I47" s="97"/>
      <c r="J47" s="98"/>
      <c r="K47" s="99"/>
      <c r="L47" s="30" t="s">
        <v>75</v>
      </c>
      <c r="M47" s="30"/>
      <c r="N47" s="30"/>
      <c r="O47" s="98"/>
      <c r="P47" s="98"/>
      <c r="Q47" s="98"/>
      <c r="R47" s="98"/>
      <c r="S47" s="100"/>
      <c r="T47" s="101" t="s">
        <v>76</v>
      </c>
      <c r="U47" s="102"/>
      <c r="V47" s="103" t="s">
        <v>7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a</cp:lastModifiedBy>
  <cp:lastPrinted>2013-04-23T09:55:26Z</cp:lastPrinted>
  <dcterms:modified xsi:type="dcterms:W3CDTF">2013-11-12T02:12:12Z</dcterms:modified>
  <cp:revision>0</cp:revision>
  <dc:subject/>
  <dc:title/>
</cp:coreProperties>
</file>