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　２人　５０代　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緊張しているか</t>
  </si>
  <si>
    <t xml:space="preserve">それぞれ聞かれました。</t>
  </si>
  <si>
    <t xml:space="preserve">どのようにして緊張をほぐすか</t>
  </si>
  <si>
    <t xml:space="preserve">７．作文内容（失敗したこと）について</t>
  </si>
  <si>
    <t xml:space="preserve">２．アルバイトについて</t>
  </si>
  <si>
    <t xml:space="preserve">作文内容に書いたボランティア活動について</t>
  </si>
  <si>
    <t xml:space="preserve">アルバイトの内容</t>
  </si>
  <si>
    <t xml:space="preserve">３～４問質問されました。</t>
  </si>
  <si>
    <t xml:space="preserve">困難だった事は何か　どう乗り越えたか</t>
  </si>
  <si>
    <t xml:space="preserve">他のバイトの人と比べて自分の良い点悪い点</t>
  </si>
  <si>
    <t xml:space="preserve">３．サークルについて</t>
  </si>
  <si>
    <t xml:space="preserve">サークルではどのような役割だったか</t>
  </si>
  <si>
    <t xml:space="preserve">大変だったこと</t>
  </si>
  <si>
    <t xml:space="preserve">４．趣味について</t>
  </si>
  <si>
    <t xml:space="preserve">５．ストレス解消法</t>
  </si>
  <si>
    <t xml:space="preserve">６．併願状況について</t>
  </si>
  <si>
    <t xml:space="preserve">なぜ自分の家から近い尼崎市ではなく</t>
  </si>
  <si>
    <t xml:space="preserve">京都市が第一志望なのか</t>
  </si>
  <si>
    <t xml:space="preserve">京都市と尼崎市の政策の違いは何か？</t>
  </si>
  <si>
    <t xml:space="preserve">他の受験した自治体の志望理由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次の面接は笑いが起こるほど和やかな面接でした。</t>
  </si>
  <si>
    <t xml:space="preserve">１つの質問に対して深くきいてくるので、自己分析をしっかりした方がい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7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2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0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69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0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1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72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3</v>
      </c>
      <c r="B40" s="89" t="s">
        <v>7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8" hidden="false" customHeight="true" outlineLevel="0" collapsed="false">
      <c r="A44" s="88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8" hidden="false" customHeight="true" outlineLevel="0" collapsed="false">
      <c r="A45" s="88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7</v>
      </c>
      <c r="B47" s="95" t="s">
        <v>78</v>
      </c>
      <c r="C47" s="95"/>
      <c r="D47" s="95"/>
      <c r="E47" s="95"/>
      <c r="F47" s="96" t="n">
        <v>22</v>
      </c>
      <c r="G47" s="97" t="s">
        <v>79</v>
      </c>
      <c r="H47" s="31" t="s">
        <v>80</v>
      </c>
      <c r="I47" s="98"/>
      <c r="J47" s="99"/>
      <c r="K47" s="100"/>
      <c r="L47" s="31" t="s">
        <v>81</v>
      </c>
      <c r="M47" s="31"/>
      <c r="N47" s="31"/>
      <c r="O47" s="99"/>
      <c r="P47" s="99"/>
      <c r="Q47" s="99"/>
      <c r="R47" s="99"/>
      <c r="S47" s="101"/>
      <c r="T47" s="102" t="s">
        <v>82</v>
      </c>
      <c r="U47" s="103"/>
      <c r="V47" s="104" t="s">
        <v>83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uchan</dc:creator>
  <dc:description/>
  <dc:language>en-US</dc:language>
  <cp:lastModifiedBy>fuchan</cp:lastModifiedBy>
  <cp:lastPrinted>2013-04-23T09:55:26Z</cp:lastPrinted>
  <dcterms:modified xsi:type="dcterms:W3CDTF">2013-11-10T09:12:52Z</dcterms:modified>
  <cp:revision>0</cp:revision>
  <dc:subject/>
  <dc:title/>
</cp:coreProperties>
</file>