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４０代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最近の気になるニュースは何か</t>
  </si>
  <si>
    <t xml:space="preserve">農業のニュースについて</t>
  </si>
  <si>
    <t xml:space="preserve">どのくらいの頻度でニュースを見るか</t>
  </si>
  <si>
    <t xml:space="preserve">週に２、３回</t>
  </si>
  <si>
    <t xml:space="preserve">どのような媒体でニュースを見るか</t>
  </si>
  <si>
    <t xml:space="preserve">主に携帯で見ることが多い</t>
  </si>
  <si>
    <t xml:space="preserve">２．自己ＰＲ</t>
  </si>
  <si>
    <t xml:space="preserve">何事にも積極的に足を運び</t>
  </si>
  <si>
    <t xml:space="preserve">そのような経験を市役所でどう活かすか？</t>
  </si>
  <si>
    <t xml:space="preserve">住民のニーズを反映させる</t>
  </si>
  <si>
    <t xml:space="preserve">３．あなたを京都市で雇うメリットは何か</t>
  </si>
  <si>
    <t xml:space="preserve">国際的な活動を行ってきたので</t>
  </si>
  <si>
    <t xml:space="preserve">４．なぜ公務員を志望するのか？</t>
  </si>
  <si>
    <t xml:space="preserve">国際都市の発展に貢献できる</t>
  </si>
  <si>
    <t xml:space="preserve">５・クレーム対応は大丈夫か？</t>
  </si>
  <si>
    <t xml:space="preserve">アルバイトの経験を話した</t>
  </si>
  <si>
    <t xml:space="preserve">６．必ずしも希望する部署に配属されないが</t>
  </si>
  <si>
    <t xml:space="preserve">組織の一員として働くので</t>
  </si>
  <si>
    <t xml:space="preserve">大丈夫か？</t>
  </si>
  <si>
    <t xml:space="preserve">了承しています</t>
  </si>
  <si>
    <t xml:space="preserve">７．ボランティア活動の経験はあるか</t>
  </si>
  <si>
    <t xml:space="preserve">なぜそれをしようとおもったのか</t>
  </si>
  <si>
    <t xml:space="preserve">学校のチラシを見て</t>
  </si>
  <si>
    <t xml:space="preserve">なにか大変なことはあったか</t>
  </si>
  <si>
    <t xml:space="preserve">仲間同士で意見の対立があっ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比較的和やかな面接でした。</t>
  </si>
  <si>
    <t xml:space="preserve">１人１０分ということもあり、あまり深く掘り下げられませんでした。</t>
  </si>
  <si>
    <t xml:space="preserve">１．５次面接では笑顔でハキハキと話す事が大切だとおも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0" activeCellId="0" sqref="B40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9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0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1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8</v>
      </c>
      <c r="B40" s="89" t="s">
        <v>7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3</v>
      </c>
      <c r="B47" s="94" t="s">
        <v>84</v>
      </c>
      <c r="C47" s="94"/>
      <c r="D47" s="94"/>
      <c r="E47" s="94"/>
      <c r="F47" s="95" t="n">
        <v>22</v>
      </c>
      <c r="G47" s="96" t="s">
        <v>85</v>
      </c>
      <c r="H47" s="31" t="s">
        <v>86</v>
      </c>
      <c r="I47" s="97"/>
      <c r="J47" s="98"/>
      <c r="K47" s="99"/>
      <c r="L47" s="31" t="s">
        <v>87</v>
      </c>
      <c r="M47" s="31"/>
      <c r="N47" s="31"/>
      <c r="O47" s="98"/>
      <c r="P47" s="98"/>
      <c r="Q47" s="98"/>
      <c r="R47" s="98"/>
      <c r="S47" s="100"/>
      <c r="T47" s="101" t="s">
        <v>88</v>
      </c>
      <c r="U47" s="102"/>
      <c r="V47" s="103" t="s">
        <v>89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uchan</dc:creator>
  <dc:description/>
  <dc:language>en-US</dc:language>
  <cp:lastModifiedBy>fuchan</cp:lastModifiedBy>
  <cp:lastPrinted>2013-04-23T09:55:26Z</cp:lastPrinted>
  <dcterms:modified xsi:type="dcterms:W3CDTF">2013-11-10T09:12:30Z</dcterms:modified>
  <cp:revision>0</cp:revision>
  <dc:subject/>
  <dc:title/>
</cp:coreProperties>
</file>