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県</t>
  </si>
  <si>
    <t xml:space="preserve">県</t>
  </si>
  <si>
    <t xml:space="preserve">尼崎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代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志望動機</t>
  </si>
  <si>
    <t xml:space="preserve">事前記入したことを簡潔に話した</t>
  </si>
  <si>
    <t xml:space="preserve">２．尼崎でやりたい仕事は何か</t>
  </si>
  <si>
    <t xml:space="preserve">教育　国際交流</t>
  </si>
  <si>
    <t xml:space="preserve">３．ＮＰＯ法人などでも出来ると思うが</t>
  </si>
  <si>
    <t xml:space="preserve">様々な業務ができるから</t>
  </si>
  <si>
    <t xml:space="preserve">なぜ市役所なのか？</t>
  </si>
  <si>
    <t xml:space="preserve">４．なぜそれを尼崎でおこないたいのか</t>
  </si>
  <si>
    <t xml:space="preserve">身近な町である尼崎の町の発展</t>
  </si>
  <si>
    <t xml:space="preserve">５．なぜ地元ではなく尼崎なのか</t>
  </si>
  <si>
    <t xml:space="preserve">貢献したいから</t>
  </si>
  <si>
    <t xml:space="preserve">７．窓口で住民と接する仕事を行うか</t>
  </si>
  <si>
    <t xml:space="preserve">人と接することがすきだから</t>
  </si>
  <si>
    <t xml:space="preserve">内部で企画などを行う仕事をするかどちらが</t>
  </si>
  <si>
    <t xml:space="preserve">窓口業務をやってみたい</t>
  </si>
  <si>
    <t xml:space="preserve">向いていると思うか？</t>
  </si>
  <si>
    <t xml:space="preserve">アルバイトのエピソードを話した</t>
  </si>
  <si>
    <t xml:space="preserve">８．アルバイトについて</t>
  </si>
  <si>
    <t xml:space="preserve">今までどのようなバイトをしてきたか</t>
  </si>
  <si>
    <t xml:space="preserve">困難だったことは何か</t>
  </si>
  <si>
    <t xml:space="preserve">クレーム対応について</t>
  </si>
  <si>
    <t xml:space="preserve">９希望部署に配属出来なき事もあるがいいか</t>
  </si>
  <si>
    <t xml:space="preserve">組織の一員として働くので了承している</t>
  </si>
  <si>
    <t xml:space="preserve">１０．併願状況　</t>
  </si>
  <si>
    <t xml:space="preserve">尼崎が第一志望</t>
  </si>
  <si>
    <t xml:space="preserve">１１．尼崎受からなかったらどうするか</t>
  </si>
  <si>
    <t xml:space="preserve">民間も検討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の和やかな雰囲気とな違い，少し圧迫気味の面接でした。</t>
  </si>
  <si>
    <t xml:space="preserve">私は尼崎の住民ではないので、なぜ尼崎なのか深く掘り下げられたので、</t>
  </si>
  <si>
    <t xml:space="preserve">市外の人はしっかりと準備しておく必要があると思います。</t>
  </si>
  <si>
    <t xml:space="preserve">また重苦しい雰囲気の中で面接が進められるので、怯まずに自信堂々と話すことが大事だと思います。</t>
  </si>
  <si>
    <t xml:space="preserve">また、一つの質問に対して深く質問されるのであらかじめ　</t>
  </si>
  <si>
    <t xml:space="preserve">ある程度考えておく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541666666666667</v>
      </c>
      <c r="Q10" s="42" t="s">
        <v>20</v>
      </c>
      <c r="R10" s="43"/>
      <c r="S10" s="41" t="n">
        <v>0.583333333333333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0</v>
      </c>
      <c r="C14" s="64" t="s">
        <v>37</v>
      </c>
      <c r="D14" s="63" t="n">
        <v>10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3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/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9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1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0</v>
      </c>
      <c r="B47" s="93" t="s">
        <v>91</v>
      </c>
      <c r="C47" s="93"/>
      <c r="D47" s="93"/>
      <c r="E47" s="93"/>
      <c r="F47" s="94" t="n">
        <v>22</v>
      </c>
      <c r="G47" s="95" t="s">
        <v>92</v>
      </c>
      <c r="H47" s="30" t="s">
        <v>93</v>
      </c>
      <c r="I47" s="96"/>
      <c r="J47" s="97"/>
      <c r="K47" s="98"/>
      <c r="L47" s="30" t="s">
        <v>94</v>
      </c>
      <c r="M47" s="30"/>
      <c r="N47" s="30"/>
      <c r="O47" s="97"/>
      <c r="P47" s="97"/>
      <c r="Q47" s="97"/>
      <c r="R47" s="97"/>
      <c r="S47" s="99"/>
      <c r="T47" s="100" t="s">
        <v>95</v>
      </c>
      <c r="U47" s="101"/>
      <c r="V47" s="102" t="s">
        <v>9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chan</dc:creator>
  <dc:description/>
  <dc:language>en-US</dc:language>
  <cp:lastModifiedBy>fuchan</cp:lastModifiedBy>
  <cp:lastPrinted>2013-04-23T09:55:26Z</cp:lastPrinted>
  <dcterms:modified xsi:type="dcterms:W3CDTF">2013-11-10T09:07:53Z</dcterms:modified>
  <cp:revision>0</cp:revision>
  <dc:subject/>
  <dc:title/>
</cp:coreProperties>
</file>