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福岡県学校事務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９時半</t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長所を学校事務にどう活かすか</t>
  </si>
  <si>
    <t xml:space="preserve">・前職の仕事内容と退職理由</t>
  </si>
  <si>
    <t xml:space="preserve">・志望動機</t>
  </si>
  <si>
    <t xml:space="preserve">・部活の役職できつかったこと</t>
  </si>
  <si>
    <t xml:space="preserve">・長所、短所のエピソード</t>
  </si>
  <si>
    <t xml:space="preserve">→日常生活で長所、短所が発揮されたこと</t>
  </si>
  <si>
    <t xml:space="preserve">・日頃充実していると感じること</t>
  </si>
  <si>
    <t xml:space="preserve">・学校事務の仕事で知っていること</t>
  </si>
  <si>
    <t xml:space="preserve">・民間との違い</t>
  </si>
  <si>
    <t xml:space="preserve">・時事で気になること</t>
  </si>
  <si>
    <t xml:space="preserve">・昨年の受験状況</t>
  </si>
  <si>
    <t xml:space="preserve">・友人の中での役割</t>
  </si>
  <si>
    <t xml:space="preserve">→周りの人の評価</t>
  </si>
  <si>
    <t xml:space="preserve">・志望順位の確認</t>
  </si>
  <si>
    <t xml:space="preserve">・最後にアピールした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福岡県庁の２次試験は２日に別れており、１日目に身体検査、適性検査、論文。</t>
  </si>
  <si>
    <t xml:space="preserve">２日目にグループディスカッション、面接です。</t>
  </si>
  <si>
    <t xml:space="preserve">面接官はグループディスカッションの試験官と同じ３名です。</t>
  </si>
  <si>
    <t xml:space="preserve">学校事務を受験する方は「学校事務」という月刊誌を読むのをお勧めします。</t>
  </si>
  <si>
    <t xml:space="preserve">直前に１冊買っただけですが、学校事務の内容が詳しく分かり、面接シート記入の際にも役立つ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7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s">
        <v>18</v>
      </c>
      <c r="Q10" s="43" t="s">
        <v>19</v>
      </c>
      <c r="R10" s="44"/>
      <c r="S10" s="42" t="n">
        <v>16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9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5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6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7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5</v>
      </c>
      <c r="B47" s="96" t="s">
        <v>76</v>
      </c>
      <c r="C47" s="96"/>
      <c r="D47" s="96"/>
      <c r="E47" s="96"/>
      <c r="F47" s="97" t="n">
        <v>25</v>
      </c>
      <c r="G47" s="98" t="s">
        <v>77</v>
      </c>
      <c r="H47" s="31" t="s">
        <v>78</v>
      </c>
      <c r="I47" s="99"/>
      <c r="J47" s="100"/>
      <c r="K47" s="101"/>
      <c r="L47" s="31" t="s">
        <v>79</v>
      </c>
      <c r="M47" s="31"/>
      <c r="N47" s="31"/>
      <c r="O47" s="100"/>
      <c r="P47" s="100"/>
      <c r="Q47" s="100"/>
      <c r="R47" s="100"/>
      <c r="S47" s="102"/>
      <c r="T47" s="103" t="s">
        <v>80</v>
      </c>
      <c r="U47" s="104" t="n">
        <v>2</v>
      </c>
      <c r="V47" s="105" t="s">
        <v>8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太郎</dc:creator>
  <dc:description/>
  <dc:language>en-US</dc:language>
  <cp:lastModifiedBy>太郎</cp:lastModifiedBy>
  <cp:lastPrinted>2013-04-23T09:55:26Z</cp:lastPrinted>
  <dcterms:modified xsi:type="dcterms:W3CDTF">2013-11-07T05:10:44Z</dcterms:modified>
  <cp:revision>0</cp:revision>
  <dc:subject/>
  <dc:title/>
</cp:coreProperties>
</file>