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行政九州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～５０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前職の退職理由</t>
  </si>
  <si>
    <t xml:space="preserve">・前職での職務内容</t>
  </si>
  <si>
    <t xml:space="preserve">・ゼミについて詳しく</t>
  </si>
  <si>
    <t xml:space="preserve">→他に調べたことは？</t>
  </si>
  <si>
    <t xml:space="preserve">・部活での役職の内容</t>
  </si>
  <si>
    <t xml:space="preserve">・高速バスの新制度について知っていること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興味ある事項で高速バスのことを記入</t>
    </r>
    <r>
      <rPr>
        <sz val="10"/>
        <rFont val="ＭＳ Ｐゴシック"/>
        <family val="3"/>
        <charset val="128"/>
      </rPr>
      <t xml:space="preserve">)</t>
    </r>
  </si>
  <si>
    <t xml:space="preserve">・趣味、特技から得たこと</t>
  </si>
  <si>
    <t xml:space="preserve">・友達は多いか？</t>
  </si>
  <si>
    <t xml:space="preserve">・長所を仕事にどう活かすか</t>
  </si>
  <si>
    <t xml:space="preserve">・部活はいつからやっているのか？</t>
  </si>
  <si>
    <t xml:space="preserve">・余暇があったらしたいこ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基本的に面接シートに沿った内容で、困るような質問はほとんどありませんでした。</t>
  </si>
  <si>
    <t xml:space="preserve">それだけに話す内容ももちろん大事ですが、入室や受け答えの印象も大事にな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3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2</v>
      </c>
      <c r="Q10" s="42" t="s">
        <v>18</v>
      </c>
      <c r="R10" s="43"/>
      <c r="S10" s="41" t="n">
        <v>15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60" t="s">
        <v>32</v>
      </c>
      <c r="N13" s="60"/>
      <c r="O13" s="60"/>
      <c r="P13" s="60"/>
      <c r="Q13" s="60"/>
      <c r="R13" s="60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8</v>
      </c>
      <c r="C14" s="64" t="s">
        <v>35</v>
      </c>
      <c r="D14" s="63" t="n">
        <v>1</v>
      </c>
      <c r="E14" s="63"/>
      <c r="F14" s="64" t="s">
        <v>36</v>
      </c>
      <c r="G14" s="65" t="s">
        <v>37</v>
      </c>
      <c r="H14" s="66" t="s">
        <v>38</v>
      </c>
      <c r="I14" s="46"/>
      <c r="J14" s="46"/>
      <c r="K14" s="63" t="n">
        <v>2</v>
      </c>
      <c r="L14" s="63"/>
      <c r="M14" s="64" t="s">
        <v>39</v>
      </c>
      <c r="N14" s="67" t="n">
        <v>30</v>
      </c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5</v>
      </c>
      <c r="C15" s="70" t="n">
        <v>2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 t="s">
        <v>59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1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2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3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4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5</v>
      </c>
      <c r="B40" s="90" t="s">
        <v>66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7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8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69</v>
      </c>
      <c r="B47" s="95" t="s">
        <v>70</v>
      </c>
      <c r="C47" s="95"/>
      <c r="D47" s="95"/>
      <c r="E47" s="95"/>
      <c r="F47" s="96" t="n">
        <v>25</v>
      </c>
      <c r="G47" s="97" t="s">
        <v>71</v>
      </c>
      <c r="H47" s="30" t="s">
        <v>72</v>
      </c>
      <c r="I47" s="98"/>
      <c r="J47" s="99"/>
      <c r="K47" s="100"/>
      <c r="L47" s="30" t="s">
        <v>73</v>
      </c>
      <c r="M47" s="30"/>
      <c r="N47" s="30"/>
      <c r="O47" s="99"/>
      <c r="P47" s="99"/>
      <c r="Q47" s="99"/>
      <c r="R47" s="99"/>
      <c r="S47" s="101"/>
      <c r="T47" s="102" t="s">
        <v>74</v>
      </c>
      <c r="U47" s="103" t="n">
        <v>2</v>
      </c>
      <c r="V47" s="104" t="s">
        <v>75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太郎</dc:creator>
  <dc:description/>
  <dc:language>en-US</dc:language>
  <cp:lastModifiedBy>太郎</cp:lastModifiedBy>
  <cp:lastPrinted>2013-04-23T09:55:26Z</cp:lastPrinted>
  <dcterms:modified xsi:type="dcterms:W3CDTF">2013-11-07T04:53:26Z</dcterms:modified>
  <cp:revision>0</cp:revision>
  <dc:subject/>
  <dc:title/>
</cp:coreProperties>
</file>