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国有財産に興味</t>
  </si>
  <si>
    <t xml:space="preserve">→国有財産について知っていること</t>
  </si>
  <si>
    <t xml:space="preserve">・ゼミについて詳しく</t>
  </si>
  <si>
    <t xml:space="preserve">・最近興味を見ったこと</t>
  </si>
  <si>
    <t xml:space="preserve">ブラジルのＷ杯デモ</t>
  </si>
  <si>
    <t xml:space="preserve">→どうすればいいか？</t>
  </si>
  <si>
    <t xml:space="preserve">・説明会でどう思ったか？</t>
  </si>
  <si>
    <t xml:space="preserve">・部活の中での役割</t>
  </si>
  <si>
    <t xml:space="preserve">・自己ＰＲの実例</t>
  </si>
  <si>
    <t xml:space="preserve">→そのときに気をつけていること</t>
  </si>
  <si>
    <t xml:space="preserve">・前職の退職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きなり財務の仕事について突っ込まれて少し焦りました。</t>
  </si>
  <si>
    <t xml:space="preserve">全体的には具体的な内容を求められている感じでした。</t>
  </si>
  <si>
    <r>
      <rPr>
        <sz val="10"/>
        <rFont val="Noto Sans"/>
        <family val="2"/>
      </rPr>
      <t xml:space="preserve">国家系ですが他の国家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家総合職、一般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より深く聞かれるという印象でした。</t>
    </r>
  </si>
  <si>
    <t xml:space="preserve">ただ基本的にシートに沿った内容なので準備はしっかり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7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1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5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 t="n">
        <v>2</v>
      </c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B39 L24:W29 C30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太郎</dc:creator>
  <dc:description/>
  <dc:language>en-US</dc:language>
  <cp:lastModifiedBy>太郎</cp:lastModifiedBy>
  <cp:lastPrinted>2013-04-23T09:55:26Z</cp:lastPrinted>
  <dcterms:modified xsi:type="dcterms:W3CDTF">2013-11-07T04:42:06Z</dcterms:modified>
  <cp:revision>0</cp:revision>
  <dc:subject/>
  <dc:title/>
</cp:coreProperties>
</file>