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九州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２時</t>
  </si>
  <si>
    <t xml:space="preserve">時頃から</t>
  </si>
  <si>
    <t xml:space="preserve">３時</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傍聴に来たことはあるか？</t>
  </si>
  <si>
    <t xml:space="preserve">・志望動機</t>
  </si>
  <si>
    <t xml:space="preserve">・部活を始めた理由</t>
  </si>
  <si>
    <t xml:space="preserve">・部活をしていて良かったか？</t>
  </si>
  <si>
    <t xml:space="preserve">・部活のポジション</t>
  </si>
  <si>
    <t xml:space="preserve">・部活の役職について</t>
  </si>
  <si>
    <t xml:space="preserve">・勤務地、仕事内容の希望</t>
  </si>
  <si>
    <t xml:space="preserve">・いつから志望していたか？</t>
  </si>
  <si>
    <t xml:space="preserve">・昨年は受験しなかったのか？</t>
  </si>
  <si>
    <t xml:space="preserve">・アルバイト経験</t>
  </si>
  <si>
    <t xml:space="preserve">・前職の退職理由</t>
  </si>
  <si>
    <t xml:space="preserve">・交通違反歴</t>
  </si>
  <si>
    <t xml:space="preserve">・大学の学部選択の理由</t>
  </si>
  <si>
    <t xml:space="preserve">・健康状態</t>
  </si>
  <si>
    <t xml:space="preserve">・他の受験状況、志望順位</t>
  </si>
  <si>
    <t xml:space="preserve">・最後に意気込みを</t>
  </si>
  <si>
    <r>
      <rPr>
        <sz val="11"/>
        <rFont val="HG丸ｺﾞｼｯｸM-PRO"/>
        <family val="3"/>
        <charset val="128"/>
      </rPr>
      <t xml:space="preserve">
</t>
    </r>
    <r>
      <rPr>
        <sz val="11"/>
        <rFont val="Noto Sans"/>
        <family val="2"/>
      </rPr>
      <t xml:space="preserve">感想
反省点
アドバイス
ポイント</t>
    </r>
  </si>
  <si>
    <t xml:space="preserve">何故裁判所なのか、裁判所についてどれくらい強いていて、興味を持っているかを重視しているようでした。</t>
  </si>
  <si>
    <t xml:space="preserve">突っ込まれていく中で志望順位が低いことを見透かされていたと思います。</t>
  </si>
  <si>
    <t xml:space="preserve">他の試験種より面接の時期が早く、面接時間も長いのでいい練習にはなります。</t>
  </si>
  <si>
    <t xml:space="preserve">志望度の高い方は早いうちに傍聴に行く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s">
        <v>17</v>
      </c>
      <c r="Q10" s="42" t="s">
        <v>18</v>
      </c>
      <c r="R10" s="43"/>
      <c r="S10" s="41" t="s">
        <v>19</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60" t="s">
        <v>33</v>
      </c>
      <c r="N13" s="60"/>
      <c r="O13" s="60"/>
      <c r="P13" s="60"/>
      <c r="Q13" s="60"/>
      <c r="R13" s="60"/>
      <c r="S13" s="61" t="s">
        <v>7</v>
      </c>
      <c r="T13" s="62" t="s">
        <v>34</v>
      </c>
      <c r="U13" s="62"/>
      <c r="V13" s="62"/>
      <c r="W13" s="62"/>
    </row>
    <row r="14" customFormat="false" ht="19.5" hidden="false" customHeight="true" outlineLevel="0" collapsed="false">
      <c r="A14" s="30" t="s">
        <v>35</v>
      </c>
      <c r="B14" s="63" t="n">
        <v>7</v>
      </c>
      <c r="C14" s="64" t="s">
        <v>36</v>
      </c>
      <c r="D14" s="63" t="n">
        <v>2</v>
      </c>
      <c r="E14" s="63"/>
      <c r="F14" s="64" t="s">
        <v>37</v>
      </c>
      <c r="G14" s="65" t="s">
        <v>38</v>
      </c>
      <c r="H14" s="66" t="s">
        <v>39</v>
      </c>
      <c r="I14" s="46"/>
      <c r="J14" s="46"/>
      <c r="K14" s="63" t="n">
        <v>2</v>
      </c>
      <c r="L14" s="63"/>
      <c r="M14" s="64" t="s">
        <v>40</v>
      </c>
      <c r="N14" s="67" t="n">
        <v>40</v>
      </c>
      <c r="O14" s="67"/>
      <c r="P14" s="66" t="s">
        <v>41</v>
      </c>
      <c r="Q14" s="45"/>
      <c r="R14" s="45"/>
      <c r="S14" s="45"/>
      <c r="T14" s="45"/>
      <c r="U14" s="45"/>
      <c r="V14" s="45"/>
      <c r="W14" s="49"/>
      <c r="Y14" s="68" t="s">
        <v>42</v>
      </c>
    </row>
    <row r="15" customFormat="false" ht="19.5" hidden="false" customHeight="true" outlineLevel="0" collapsed="false">
      <c r="A15" s="30" t="s">
        <v>43</v>
      </c>
      <c r="B15" s="69" t="s">
        <v>14</v>
      </c>
      <c r="C15" s="70" t="n">
        <v>4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4</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6</v>
      </c>
      <c r="B47" s="96" t="s">
        <v>77</v>
      </c>
      <c r="C47" s="96"/>
      <c r="D47" s="96"/>
      <c r="E47" s="96"/>
      <c r="F47" s="97" t="n">
        <v>25</v>
      </c>
      <c r="G47" s="98" t="s">
        <v>78</v>
      </c>
      <c r="H47" s="30" t="s">
        <v>79</v>
      </c>
      <c r="I47" s="99"/>
      <c r="J47" s="100"/>
      <c r="K47" s="101"/>
      <c r="L47" s="30" t="s">
        <v>80</v>
      </c>
      <c r="M47" s="30"/>
      <c r="N47" s="30"/>
      <c r="O47" s="100"/>
      <c r="P47" s="100"/>
      <c r="Q47" s="100"/>
      <c r="R47" s="100"/>
      <c r="S47" s="102"/>
      <c r="T47" s="103" t="s">
        <v>81</v>
      </c>
      <c r="U47" s="104" t="n">
        <v>2</v>
      </c>
      <c r="V47" s="105" t="s">
        <v>82</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太郎</dc:creator>
  <dc:description/>
  <dc:language>en-US</dc:language>
  <cp:lastModifiedBy>太郎</cp:lastModifiedBy>
  <cp:lastPrinted>2013-04-23T09:55:26Z</cp:lastPrinted>
  <dcterms:modified xsi:type="dcterms:W3CDTF">2013-11-07T04:43:03Z</dcterms:modified>
  <cp:revision>0</cp:revision>
  <dc:subject/>
  <dc:title/>
</cp:coreProperties>
</file>