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経済区分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９時半</t>
  </si>
  <si>
    <t xml:space="preserve">時頃から</t>
  </si>
  <si>
    <t xml:space="preserve">１１時半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ゼミで何をしていたか？</t>
  </si>
  <si>
    <t xml:space="preserve">→どういう形式か？</t>
  </si>
  <si>
    <t xml:space="preserve">・ゼミで他に調べたことは？</t>
  </si>
  <si>
    <t xml:space="preserve">→それに対して質問はあったか？</t>
  </si>
  <si>
    <t xml:space="preserve">・調べたことを日常生活で実感したことは？</t>
  </si>
  <si>
    <t xml:space="preserve">・部活を始めた理由</t>
  </si>
  <si>
    <t xml:space="preserve">・部活の人数と活動内容</t>
  </si>
  <si>
    <t xml:space="preserve">・部活の役職は自薦か他薦か？</t>
  </si>
  <si>
    <t xml:space="preserve">→役職で苦労したことは？</t>
  </si>
  <si>
    <t xml:space="preserve">・今は就職しているのか？</t>
  </si>
  <si>
    <t xml:space="preserve">・教育行政はどうしたらいいか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文部科学書を第一志望としていた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ゼミのことはあまり用意していなかったが、思った以上に深く突っ込まれました。</t>
  </si>
  <si>
    <t xml:space="preserve">明確な志望官庁を持って、自分が感じていることを素直にぶつければ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s">
        <v>18</v>
      </c>
      <c r="Q10" s="42" t="s">
        <v>19</v>
      </c>
      <c r="R10" s="43"/>
      <c r="S10" s="41" t="s">
        <v>20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60" t="s">
        <v>34</v>
      </c>
      <c r="N13" s="60"/>
      <c r="O13" s="60"/>
      <c r="P13" s="60"/>
      <c r="Q13" s="60"/>
      <c r="R13" s="60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5</v>
      </c>
      <c r="C14" s="64" t="s">
        <v>37</v>
      </c>
      <c r="D14" s="63" t="n">
        <v>31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1</v>
      </c>
      <c r="L14" s="63"/>
      <c r="M14" s="64" t="s">
        <v>41</v>
      </c>
      <c r="N14" s="67" t="n">
        <v>1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5</v>
      </c>
      <c r="C15" s="70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1</v>
      </c>
      <c r="B47" s="95" t="s">
        <v>72</v>
      </c>
      <c r="C47" s="95"/>
      <c r="D47" s="95"/>
      <c r="E47" s="95"/>
      <c r="F47" s="96" t="n">
        <v>25</v>
      </c>
      <c r="G47" s="97" t="s">
        <v>73</v>
      </c>
      <c r="H47" s="30" t="s">
        <v>74</v>
      </c>
      <c r="I47" s="98"/>
      <c r="J47" s="99"/>
      <c r="K47" s="100"/>
      <c r="L47" s="30" t="s">
        <v>75</v>
      </c>
      <c r="M47" s="30"/>
      <c r="N47" s="30"/>
      <c r="O47" s="99"/>
      <c r="P47" s="99"/>
      <c r="Q47" s="99"/>
      <c r="R47" s="99"/>
      <c r="S47" s="101"/>
      <c r="T47" s="102" t="s">
        <v>76</v>
      </c>
      <c r="U47" s="103" t="n">
        <v>2</v>
      </c>
      <c r="V47" s="104" t="s">
        <v>7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太郎</dc:creator>
  <dc:description/>
  <dc:language>en-US</dc:language>
  <cp:lastModifiedBy>太郎</cp:lastModifiedBy>
  <cp:lastPrinted>2013-04-23T09:55:26Z</cp:lastPrinted>
  <dcterms:modified xsi:type="dcterms:W3CDTF">2013-11-07T04:43:41Z</dcterms:modified>
  <cp:revision>0</cp:revision>
  <dc:subject/>
  <dc:title/>
</cp:coreProperties>
</file>