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さいたま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男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ますか。</t>
  </si>
  <si>
    <t xml:space="preserve">・何時に出ましたか　ご飯は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０時に出てお弁当を食べました。</t>
    </r>
  </si>
  <si>
    <t xml:space="preserve">高校野球</t>
  </si>
  <si>
    <t xml:space="preserve">・ポジションは。</t>
  </si>
  <si>
    <t xml:space="preserve">内野手です。</t>
  </si>
  <si>
    <t xml:space="preserve">・厳しい練習はあったか。</t>
  </si>
  <si>
    <t xml:space="preserve">冬のトレーニングが厳しいです。</t>
  </si>
  <si>
    <t xml:space="preserve">・どこまでいったの。</t>
  </si>
  <si>
    <t xml:space="preserve">県の代表で甲子園に行きました。</t>
  </si>
  <si>
    <t xml:space="preserve">志望動機</t>
  </si>
  <si>
    <t xml:space="preserve">・ここに住んでないけど志望動機は？</t>
  </si>
  <si>
    <t xml:space="preserve">バンド活動、野球等で愛着がありました。</t>
  </si>
  <si>
    <t xml:space="preserve">大学生生活</t>
  </si>
  <si>
    <t xml:space="preserve">・１分で大学生活をまとめて。</t>
  </si>
  <si>
    <t xml:space="preserve">バンド活動を中心に話しました。</t>
  </si>
  <si>
    <t xml:space="preserve">・ギターを始めたきっかけは。</t>
  </si>
  <si>
    <t xml:space="preserve">バイトの先輩の影響でした。</t>
  </si>
  <si>
    <t xml:space="preserve">アルバイト</t>
  </si>
  <si>
    <t xml:space="preserve">・理不尽なクレームうけたことある。</t>
  </si>
  <si>
    <t xml:space="preserve">経験談を話しました。</t>
  </si>
  <si>
    <t xml:space="preserve">・苦手なタイプの人間は。</t>
  </si>
  <si>
    <t xml:space="preserve">高圧的な態度を取る人。</t>
  </si>
  <si>
    <t xml:space="preserve">併願状況は。</t>
  </si>
  <si>
    <t xml:space="preserve">正直に話し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個別面接、集団面接、論文試験の三回に及び試験が行われます。</t>
  </si>
  <si>
    <t xml:space="preserve">論文試験（これからのさいたま市職員としての資質）でした。</t>
  </si>
  <si>
    <t xml:space="preserve">最初は緊張しましたが、徐々にほぐれていきました。</t>
  </si>
  <si>
    <t xml:space="preserve">高校野球での話を中心に”オシャベリ”でした。大学生活やアルバイトのことを聞かれましたが、</t>
  </si>
  <si>
    <t xml:space="preserve">事前に基本的なことを準備すれば大丈夫です。</t>
  </si>
  <si>
    <t xml:space="preserve">元気にハキハキ行ってき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5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2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7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9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4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5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76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7</v>
      </c>
      <c r="B40" s="90" t="s">
        <v>7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5</v>
      </c>
      <c r="B47" s="95" t="s">
        <v>86</v>
      </c>
      <c r="C47" s="95"/>
      <c r="D47" s="95"/>
      <c r="E47" s="95"/>
      <c r="F47" s="96" t="n">
        <v>22</v>
      </c>
      <c r="G47" s="97" t="s">
        <v>87</v>
      </c>
      <c r="H47" s="31" t="s">
        <v>88</v>
      </c>
      <c r="I47" s="98"/>
      <c r="J47" s="99"/>
      <c r="K47" s="100"/>
      <c r="L47" s="31" t="s">
        <v>89</v>
      </c>
      <c r="M47" s="31"/>
      <c r="N47" s="31"/>
      <c r="O47" s="99"/>
      <c r="P47" s="99"/>
      <c r="Q47" s="99"/>
      <c r="R47" s="99"/>
      <c r="S47" s="101"/>
      <c r="T47" s="102" t="s">
        <v>90</v>
      </c>
      <c r="U47" s="103"/>
      <c r="V47" s="104" t="s">
        <v>9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naka katsuya</cp:lastModifiedBy>
  <cp:lastPrinted>2013-04-23T09:55:26Z</cp:lastPrinted>
  <dcterms:modified xsi:type="dcterms:W3CDTF">2013-11-06T15:09:08Z</dcterms:modified>
  <cp:revision>0</cp:revision>
  <dc:subject/>
  <dc:title/>
</cp:coreProperties>
</file>