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江東区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江東区に来たことはあるか</t>
  </si>
  <si>
    <t xml:space="preserve">希望区ではないが大丈夫か</t>
  </si>
  <si>
    <t xml:space="preserve">学生時代に力を入れたこと</t>
  </si>
  <si>
    <t xml:space="preserve">　困難なことはあったか</t>
  </si>
  <si>
    <t xml:space="preserve">　得たものはあるか</t>
  </si>
  <si>
    <t xml:space="preserve">採用されたらどのような仕事をしたいか</t>
  </si>
  <si>
    <t xml:space="preserve">ストレスはたまりやすい方か</t>
  </si>
  <si>
    <t xml:space="preserve">最近関心を持ったことは何か</t>
  </si>
  <si>
    <t xml:space="preserve">上司と対立し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江東区は希望区ではありませんでしたが、面接でそのことについては軽く触れる程度でした。</t>
  </si>
  <si>
    <t xml:space="preserve">ただ、最低限事前に区を訪れる等のことはした方がよいと思います。</t>
  </si>
  <si>
    <t xml:space="preserve">比較的和やかに面接は進みました。</t>
  </si>
  <si>
    <t xml:space="preserve">面接前に若手の職員の方と軽く話をする時間があり、そこで緊張をほぐすことがで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21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/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8</v>
      </c>
      <c r="B47" s="95" t="s">
        <v>69</v>
      </c>
      <c r="C47" s="95"/>
      <c r="D47" s="95"/>
      <c r="E47" s="95"/>
      <c r="F47" s="96" t="n">
        <v>21</v>
      </c>
      <c r="G47" s="97" t="s">
        <v>70</v>
      </c>
      <c r="H47" s="31" t="s">
        <v>71</v>
      </c>
      <c r="I47" s="98"/>
      <c r="J47" s="99"/>
      <c r="K47" s="100"/>
      <c r="L47" s="31" t="s">
        <v>72</v>
      </c>
      <c r="M47" s="31"/>
      <c r="N47" s="31"/>
      <c r="O47" s="99"/>
      <c r="P47" s="99"/>
      <c r="Q47" s="99"/>
      <c r="R47" s="99"/>
      <c r="S47" s="101"/>
      <c r="T47" s="102" t="s">
        <v>73</v>
      </c>
      <c r="U47" s="103"/>
      <c r="V47" s="104" t="s">
        <v>7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ya</cp:lastModifiedBy>
  <cp:lastPrinted>2013-04-23T09:55:26Z</cp:lastPrinted>
  <dcterms:modified xsi:type="dcterms:W3CDTF">2013-11-06T07:06:27Z</dcterms:modified>
  <cp:revision>0</cp:revision>
  <dc:subject/>
  <dc:title/>
</cp:coreProperties>
</file>