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うやって来たか</t>
  </si>
  <si>
    <t xml:space="preserve">自己ＰＲ</t>
  </si>
  <si>
    <t xml:space="preserve">他者と協力して取り組んだこと</t>
  </si>
  <si>
    <t xml:space="preserve">　苦労したことは</t>
  </si>
  <si>
    <t xml:space="preserve">　自分の役割は</t>
  </si>
  <si>
    <t xml:space="preserve">　学んだことは</t>
  </si>
  <si>
    <t xml:space="preserve">　仕事にどう生かせるか</t>
  </si>
  <si>
    <t xml:space="preserve">なぜ特別区がいいのか</t>
  </si>
  <si>
    <t xml:space="preserve">なぜ公務員でなければいけないのか</t>
  </si>
  <si>
    <t xml:space="preserve">ゼミは何をやっているか</t>
  </si>
  <si>
    <t xml:space="preserve">公務員の仕事を体験したことがあるか</t>
  </si>
  <si>
    <t xml:space="preserve">障害者の社会参加についてどう思うか</t>
  </si>
  <si>
    <r>
      <rPr>
        <sz val="11"/>
        <rFont val="HG丸ｺﾞｼｯｸM-PRO"/>
        <family val="3"/>
        <charset val="128"/>
      </rPr>
      <t xml:space="preserve">
</t>
    </r>
    <r>
      <rPr>
        <sz val="11"/>
        <rFont val="Noto Sans"/>
        <family val="2"/>
      </rPr>
      <t xml:space="preserve">感想
反省点
アドバイス
ポイント</t>
    </r>
  </si>
  <si>
    <t xml:space="preserve">たくさんの話題について話すというより、ひとつの話題を深く掘り下げていく感じでした。</t>
  </si>
  <si>
    <t xml:space="preserve">面接の時間は決まっているので、想定される質問の答えは簡潔に話せるようにした方がいいと思います。</t>
  </si>
  <si>
    <t xml:space="preserve">「障害者～」という質問は想定外の質問に対する受験者の反応を見てい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c r="Q10" s="42" t="s">
        <v>17</v>
      </c>
      <c r="R10" s="43"/>
      <c r="S10" s="41"/>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3</v>
      </c>
      <c r="E14" s="62"/>
      <c r="F14" s="63" t="s">
        <v>35</v>
      </c>
      <c r="G14" s="64" t="s">
        <v>36</v>
      </c>
      <c r="H14" s="65" t="s">
        <v>37</v>
      </c>
      <c r="I14" s="46"/>
      <c r="J14" s="46"/>
      <c r="K14" s="62" t="n">
        <v>1</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4</v>
      </c>
      <c r="B40" s="89" t="s">
        <v>6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9</v>
      </c>
      <c r="B47" s="94" t="s">
        <v>70</v>
      </c>
      <c r="C47" s="94"/>
      <c r="D47" s="94"/>
      <c r="E47" s="94"/>
      <c r="F47" s="95" t="n">
        <v>21</v>
      </c>
      <c r="G47" s="96" t="s">
        <v>71</v>
      </c>
      <c r="H47" s="30" t="s">
        <v>72</v>
      </c>
      <c r="I47" s="97"/>
      <c r="J47" s="98"/>
      <c r="K47" s="99"/>
      <c r="L47" s="30" t="s">
        <v>73</v>
      </c>
      <c r="M47" s="30"/>
      <c r="N47" s="30"/>
      <c r="O47" s="98"/>
      <c r="P47" s="98"/>
      <c r="Q47" s="98"/>
      <c r="R47" s="98"/>
      <c r="S47" s="100"/>
      <c r="T47" s="101" t="s">
        <v>74</v>
      </c>
      <c r="U47" s="102"/>
      <c r="V47" s="103" t="s">
        <v>7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ya</cp:lastModifiedBy>
  <cp:lastPrinted>2013-04-23T09:55:26Z</cp:lastPrinted>
  <dcterms:modified xsi:type="dcterms:W3CDTF">2013-11-06T06:40:41Z</dcterms:modified>
  <cp:revision>0</cp:revision>
  <dc:subject/>
  <dc:title/>
</cp:coreProperties>
</file>