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信州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3</t>
    </r>
    <r>
      <rPr>
        <sz val="10"/>
        <rFont val="Noto Sans"/>
        <family val="2"/>
      </rPr>
      <t xml:space="preserve">人　</t>
    </r>
    <r>
      <rPr>
        <sz val="10"/>
        <rFont val="ＭＳ Ｐゴシック"/>
        <family val="3"/>
        <charset val="128"/>
      </rPr>
      <t xml:space="preserve">7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は</t>
  </si>
  <si>
    <t xml:space="preserve">大学時代に力を入れたことは</t>
  </si>
  <si>
    <t xml:space="preserve">学部ではどんなことを勉強しているのか</t>
  </si>
  <si>
    <t xml:space="preserve">卒論の内容は</t>
  </si>
  <si>
    <t xml:space="preserve">どんな仕事をしたいか</t>
  </si>
  <si>
    <t xml:space="preserve">仕事をするうえで大切だと思うことは</t>
  </si>
  <si>
    <t xml:space="preserve">転勤があるが大丈夫か</t>
  </si>
  <si>
    <t xml:space="preserve">語学はできるか</t>
  </si>
  <si>
    <t xml:space="preserve">併願しているが第一志望はどこか</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50</t>
    </r>
    <r>
      <rPr>
        <sz val="10"/>
        <rFont val="Noto Sans"/>
        <family val="2"/>
      </rPr>
      <t xml:space="preserve">代くらいの面接官の質問はオーソドックスなものが多かったです。</t>
    </r>
  </si>
  <si>
    <r>
      <rPr>
        <sz val="10"/>
        <rFont val="ＭＳ Ｐゴシック"/>
        <family val="3"/>
        <charset val="128"/>
      </rPr>
      <t xml:space="preserve">70</t>
    </r>
    <r>
      <rPr>
        <sz val="10"/>
        <rFont val="Noto Sans"/>
        <family val="2"/>
      </rPr>
      <t xml:space="preserve">代くらいの役員らしき人の質問は難しいものが多く返答に困るものも多かったです。</t>
    </r>
  </si>
  <si>
    <t xml:space="preserve">県庁などと併願している人が多いので、本当に信州大学で働く気がある人を見極めていたように感じました。</t>
  </si>
  <si>
    <t xml:space="preserve">予想外の質問があっても落ち着いて答える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4</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4</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9</v>
      </c>
      <c r="E14" s="63"/>
      <c r="F14" s="64" t="s">
        <v>36</v>
      </c>
      <c r="G14" s="65" t="s">
        <v>37</v>
      </c>
      <c r="H14" s="66" t="s">
        <v>38</v>
      </c>
      <c r="I14" s="47"/>
      <c r="J14" s="47"/>
      <c r="K14" s="63" t="n">
        <v>10</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2</v>
      </c>
      <c r="B40" s="90" t="s">
        <v>6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6</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68</v>
      </c>
      <c r="B47" s="95" t="s">
        <v>69</v>
      </c>
      <c r="C47" s="95"/>
      <c r="D47" s="95"/>
      <c r="E47" s="95"/>
      <c r="F47" s="96" t="n">
        <v>21</v>
      </c>
      <c r="G47" s="97" t="s">
        <v>70</v>
      </c>
      <c r="H47" s="31" t="s">
        <v>71</v>
      </c>
      <c r="I47" s="98"/>
      <c r="J47" s="99"/>
      <c r="K47" s="100"/>
      <c r="L47" s="31" t="s">
        <v>72</v>
      </c>
      <c r="M47" s="31"/>
      <c r="N47" s="31"/>
      <c r="O47" s="99"/>
      <c r="P47" s="99"/>
      <c r="Q47" s="99"/>
      <c r="R47" s="99"/>
      <c r="S47" s="101"/>
      <c r="T47" s="102" t="s">
        <v>73</v>
      </c>
      <c r="U47" s="103"/>
      <c r="V47" s="104" t="s">
        <v>74</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omoya</cp:lastModifiedBy>
  <cp:lastPrinted>2013-04-23T09:55:26Z</cp:lastPrinted>
  <dcterms:modified xsi:type="dcterms:W3CDTF">2013-11-06T06:13:53Z</dcterms:modified>
  <cp:revision>0</cp:revision>
  <dc:subject/>
  <dc:title/>
</cp:coreProperties>
</file>