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北区</t>
  </si>
  <si>
    <t xml:space="preserve">県</t>
  </si>
  <si>
    <t xml:space="preserve">例：独立行政法人など</t>
  </si>
  <si>
    <t xml:space="preserve">試験名</t>
  </si>
  <si>
    <t xml:space="preserve">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男３（４０・５０代）、女（４０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に馴染があったとあるが具体的に。</t>
  </si>
  <si>
    <t xml:space="preserve">具体的な場所とそのエピソード。</t>
  </si>
  <si>
    <t xml:space="preserve">やりたい仕事について説明して。</t>
  </si>
  <si>
    <t xml:space="preserve">子育て支援。</t>
  </si>
  <si>
    <t xml:space="preserve">これからどうしたらいいか。</t>
  </si>
  <si>
    <t xml:space="preserve">政策を知ってもらう工夫を。</t>
  </si>
  <si>
    <t xml:space="preserve">バイトリーダーになった経緯。（自己ＰＲ）</t>
  </si>
  <si>
    <t xml:space="preserve">年長者であり、経験の長さから。</t>
  </si>
  <si>
    <t xml:space="preserve">バイトではどんなことに気を付けているか。</t>
  </si>
  <si>
    <t xml:space="preserve">年下の人間の考え方に注意する。</t>
  </si>
  <si>
    <t xml:space="preserve">理不尽なクレームはあるか。</t>
  </si>
  <si>
    <t xml:space="preserve">クレームはあるが理不尽なのはあまり。</t>
  </si>
  <si>
    <t xml:space="preserve">クレーム対応できるのか。</t>
  </si>
  <si>
    <t xml:space="preserve">相手を知るチャンスと考えている。</t>
  </si>
  <si>
    <t xml:space="preserve">楽な仕事ばかりではないが大丈夫か。</t>
  </si>
  <si>
    <t xml:space="preserve">覚悟しています。</t>
  </si>
  <si>
    <t xml:space="preserve">生活保護で精神疾患患者宅に行き</t>
  </si>
  <si>
    <t xml:space="preserve">前向きに向き合いたいと考えています。</t>
  </si>
  <si>
    <t xml:space="preserve">いきなり襲いかかってくることもあるが。</t>
  </si>
  <si>
    <t xml:space="preserve">ずっと付き合っていくことになるわけだが。</t>
  </si>
  <si>
    <t xml:space="preserve">頑張りたいと思います。</t>
  </si>
  <si>
    <t xml:space="preserve">なぜ頑張れると思うのか。</t>
  </si>
  <si>
    <t xml:space="preserve">経験したことはないが仕事と割り切る。</t>
  </si>
  <si>
    <t xml:space="preserve">採用後に区でバイトできるか。</t>
  </si>
  <si>
    <t xml:space="preserve">すぐ返事はできません。</t>
  </si>
  <si>
    <t xml:space="preserve">学科では何を学んでいたか。</t>
  </si>
  <si>
    <t xml:space="preserve">経営学科の内容を簡潔に。</t>
  </si>
  <si>
    <t xml:space="preserve">どう活かしていけるか。</t>
  </si>
  <si>
    <t xml:space="preserve">物の考え方・視点は役に立つかと。</t>
  </si>
  <si>
    <r>
      <rPr>
        <sz val="11"/>
        <rFont val="HG丸ｺﾞｼｯｸM-PRO"/>
        <family val="3"/>
        <charset val="128"/>
      </rPr>
      <t xml:space="preserve">
</t>
    </r>
    <r>
      <rPr>
        <sz val="11"/>
        <rFont val="Noto Sans"/>
        <family val="2"/>
      </rPr>
      <t xml:space="preserve">感想
反省点
アドバイス
ポイント</t>
    </r>
  </si>
  <si>
    <t xml:space="preserve">２回目の採用面接でした。北区は第３希望区だったからか志望理由についてはあまり深く聞かれませんでした。</t>
  </si>
  <si>
    <t xml:space="preserve">また、前職を辞めた理由と公務員を選んだ理由について聞かれなかった面接はこれが初めてでした。</t>
  </si>
  <si>
    <t xml:space="preserve">雰囲気はあまり良くなく、淡々と受け答えをしていく感じでした。辛い仕事に関する質問はやたら聞かれ</t>
  </si>
  <si>
    <t xml:space="preserve">耐えられる明確な理由を言えず、曖昧な感じになってしまいました。</t>
  </si>
  <si>
    <r>
      <rPr>
        <sz val="10"/>
        <rFont val="Noto Sans"/>
        <family val="2"/>
      </rPr>
      <t xml:space="preserve">バイトに関しては今のバイト先の関係で即決できない旨を。</t>
    </r>
    <r>
      <rPr>
        <sz val="10"/>
        <rFont val="ＭＳ Ｐゴシック"/>
        <family val="3"/>
        <charset val="128"/>
      </rPr>
      <t xml:space="preserve">10/28</t>
    </r>
    <r>
      <rPr>
        <sz val="10"/>
        <rFont val="Noto Sans"/>
        <family val="2"/>
      </rPr>
      <t xml:space="preserve">に採用通知と同時に、</t>
    </r>
    <r>
      <rPr>
        <sz val="10"/>
        <rFont val="ＭＳ Ｐゴシック"/>
        <family val="3"/>
        <charset val="128"/>
      </rPr>
      <t xml:space="preserve">11</t>
    </r>
    <r>
      <rPr>
        <sz val="10"/>
        <rFont val="Noto Sans"/>
        <family val="2"/>
      </rPr>
      <t xml:space="preserve">月中旬から</t>
    </r>
  </si>
  <si>
    <r>
      <rPr>
        <sz val="10"/>
        <rFont val="Noto Sans"/>
        <family val="2"/>
      </rPr>
      <t xml:space="preserve">バイトしないかとの誘い。後日、</t>
    </r>
    <r>
      <rPr>
        <sz val="10"/>
        <rFont val="ＭＳ Ｐゴシック"/>
        <family val="3"/>
        <charset val="128"/>
      </rPr>
      <t xml:space="preserve">1</t>
    </r>
    <r>
      <rPr>
        <sz val="10"/>
        <rFont val="Noto Sans"/>
        <family val="2"/>
      </rPr>
      <t xml:space="preserve">月からなら働けると連絡しまし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c r="Q10" s="43" t="s">
        <v>19</v>
      </c>
      <c r="R10" s="44"/>
      <c r="S10" s="42"/>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4</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4</v>
      </c>
      <c r="C13" s="58" t="s">
        <v>29</v>
      </c>
      <c r="D13" s="59"/>
      <c r="E13" s="47" t="s">
        <v>31</v>
      </c>
      <c r="F13" s="48"/>
      <c r="G13" s="48"/>
      <c r="H13" s="48"/>
      <c r="I13" s="48"/>
      <c r="J13" s="60" t="s">
        <v>32</v>
      </c>
      <c r="K13" s="60"/>
      <c r="L13" s="60"/>
      <c r="M13" s="61" t="s">
        <v>33</v>
      </c>
      <c r="N13" s="61"/>
      <c r="O13" s="61"/>
      <c r="P13" s="61"/>
      <c r="Q13" s="61"/>
      <c r="R13" s="61"/>
      <c r="S13" s="62" t="s">
        <v>7</v>
      </c>
      <c r="T13" s="63" t="s">
        <v>34</v>
      </c>
      <c r="U13" s="63"/>
      <c r="V13" s="63"/>
      <c r="W13" s="63"/>
    </row>
    <row r="14" customFormat="false" ht="19.5" hidden="false" customHeight="true" outlineLevel="0" collapsed="false">
      <c r="A14" s="31" t="s">
        <v>35</v>
      </c>
      <c r="B14" s="64" t="n">
        <v>10</v>
      </c>
      <c r="C14" s="65" t="s">
        <v>36</v>
      </c>
      <c r="D14" s="64" t="n">
        <v>18</v>
      </c>
      <c r="E14" s="64"/>
      <c r="F14" s="65" t="s">
        <v>37</v>
      </c>
      <c r="G14" s="66" t="s">
        <v>38</v>
      </c>
      <c r="H14" s="67" t="s">
        <v>39</v>
      </c>
      <c r="I14" s="47"/>
      <c r="J14" s="47"/>
      <c r="K14" s="64" t="n">
        <v>11</v>
      </c>
      <c r="L14" s="64"/>
      <c r="M14" s="65" t="s">
        <v>40</v>
      </c>
      <c r="N14" s="68" t="n">
        <v>45</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2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5"/>
      <c r="B35" s="86" t="s">
        <v>75</v>
      </c>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5"/>
      <c r="B36" s="86" t="s">
        <v>77</v>
      </c>
      <c r="C36" s="86"/>
      <c r="D36" s="86"/>
      <c r="E36" s="86"/>
      <c r="F36" s="86"/>
      <c r="G36" s="86"/>
      <c r="H36" s="86"/>
      <c r="I36" s="86"/>
      <c r="J36" s="86"/>
      <c r="K36" s="86"/>
      <c r="L36" s="86" t="s">
        <v>78</v>
      </c>
      <c r="M36" s="86"/>
      <c r="N36" s="86"/>
      <c r="O36" s="86"/>
      <c r="P36" s="86"/>
      <c r="Q36" s="86"/>
      <c r="R36" s="86"/>
      <c r="S36" s="86"/>
      <c r="T36" s="86"/>
      <c r="U36" s="86"/>
      <c r="V36" s="86"/>
      <c r="W36" s="86"/>
    </row>
    <row r="37" customFormat="false" ht="18" hidden="false" customHeight="true" outlineLevel="0" collapsed="false">
      <c r="A37" s="35"/>
      <c r="B37" s="86" t="s">
        <v>79</v>
      </c>
      <c r="C37" s="86"/>
      <c r="D37" s="86"/>
      <c r="E37" s="86"/>
      <c r="F37" s="86"/>
      <c r="G37" s="86"/>
      <c r="H37" s="86"/>
      <c r="I37" s="86"/>
      <c r="J37" s="86"/>
      <c r="K37" s="86"/>
      <c r="L37" s="86" t="s">
        <v>80</v>
      </c>
      <c r="M37" s="86"/>
      <c r="N37" s="86"/>
      <c r="O37" s="86"/>
      <c r="P37" s="86"/>
      <c r="Q37" s="86"/>
      <c r="R37" s="86"/>
      <c r="S37" s="86"/>
      <c r="T37" s="86"/>
      <c r="U37" s="86"/>
      <c r="V37" s="86"/>
      <c r="W37" s="86"/>
    </row>
    <row r="38" customFormat="false" ht="18" hidden="false" customHeight="true" outlineLevel="0" collapsed="false">
      <c r="A38" s="35"/>
      <c r="B38" s="86" t="s">
        <v>81</v>
      </c>
      <c r="C38" s="86"/>
      <c r="D38" s="86"/>
      <c r="E38" s="86"/>
      <c r="F38" s="86"/>
      <c r="G38" s="86"/>
      <c r="H38" s="86"/>
      <c r="I38" s="86"/>
      <c r="J38" s="86"/>
      <c r="K38" s="86"/>
      <c r="L38" s="86" t="s">
        <v>82</v>
      </c>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83</v>
      </c>
      <c r="B40" s="89" t="s">
        <v>84</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5</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7</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8</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89</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90</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91</v>
      </c>
      <c r="B47" s="94" t="s">
        <v>92</v>
      </c>
      <c r="C47" s="94"/>
      <c r="D47" s="94"/>
      <c r="E47" s="94"/>
      <c r="F47" s="95" t="n">
        <v>25</v>
      </c>
      <c r="G47" s="96" t="s">
        <v>93</v>
      </c>
      <c r="H47" s="31" t="s">
        <v>94</v>
      </c>
      <c r="I47" s="97"/>
      <c r="J47" s="98"/>
      <c r="K47" s="99"/>
      <c r="L47" s="31" t="s">
        <v>95</v>
      </c>
      <c r="M47" s="31"/>
      <c r="N47" s="31"/>
      <c r="O47" s="98"/>
      <c r="P47" s="98"/>
      <c r="Q47" s="98"/>
      <c r="R47" s="98"/>
      <c r="S47" s="100"/>
      <c r="T47" s="101" t="s">
        <v>96</v>
      </c>
      <c r="U47" s="102" t="n">
        <v>2</v>
      </c>
      <c r="V47" s="103" t="s">
        <v>97</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oichi</cp:lastModifiedBy>
  <cp:lastPrinted>2013-04-23T09:55:26Z</cp:lastPrinted>
  <dcterms:modified xsi:type="dcterms:W3CDTF">2013-11-02T02:36:08Z</dcterms:modified>
  <cp:revision>0</cp:revision>
  <dc:subject/>
  <dc:title/>
</cp:coreProperties>
</file>