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管理職</t>
  </si>
  <si>
    <t xml:space="preserve">）・年代（</t>
  </si>
  <si>
    <t xml:space="preserve">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今までの経験、知識をどう活かす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道は迷わなかったか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→</t>
    </r>
    <r>
      <rPr>
        <sz val="10"/>
        <rFont val="Noto Sans"/>
        <family val="2"/>
      </rPr>
      <t xml:space="preserve">粘り強さをどう活かすか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間続けた水泳で身に付けた粘り強さ</t>
    </r>
  </si>
  <si>
    <t xml:space="preserve">→その経験で工夫した点、水泳は続けてるか</t>
  </si>
  <si>
    <t xml:space="preserve">練習方法で工夫</t>
  </si>
  <si>
    <t xml:space="preserve">栄養士の資格があるがなぜ事務か</t>
  </si>
  <si>
    <t xml:space="preserve">広く住民の暮らしに関わりたいため</t>
  </si>
  <si>
    <t xml:space="preserve">前職を辞めた理由、会社にはどう説明したか</t>
  </si>
  <si>
    <t xml:space="preserve">より広く暮らしに貢献したい→公務員</t>
  </si>
  <si>
    <t xml:space="preserve">なぜ特別区？政策は、他には。課題は。</t>
  </si>
  <si>
    <t xml:space="preserve">暮らしに近い基礎自治体、先進的な事できる</t>
  </si>
  <si>
    <t xml:space="preserve">学生時代サークルは？</t>
  </si>
  <si>
    <t xml:space="preserve">入ってない。学業とアルバイトに力を入れた</t>
  </si>
  <si>
    <t xml:space="preserve">今まで得た経験を話して。今後どう活かすか</t>
  </si>
  <si>
    <t xml:space="preserve">営業で聴く力身についた。聴く力で協力得る</t>
  </si>
  <si>
    <t xml:space="preserve">協力得られない時は？協力に必要な事は。</t>
  </si>
  <si>
    <t xml:space="preserve">互いの利益になるよう調整、説明。信頼必要</t>
  </si>
  <si>
    <t xml:space="preserve">得た知識は？どう活かす？</t>
  </si>
  <si>
    <t xml:space="preserve">大学で学んだ栄養学→区の健康政策</t>
  </si>
  <si>
    <t xml:space="preserve">やりたい仕事は。その新しい取り組み考えて</t>
  </si>
  <si>
    <t xml:space="preserve">健康に関わる仕事。若い世代に啓発したい。</t>
  </si>
  <si>
    <t xml:space="preserve">→具体的に、対象世代は、今の政策は</t>
  </si>
  <si>
    <r>
      <rPr>
        <sz val="10"/>
        <rFont val="Noto Sans"/>
        <family val="2"/>
      </rPr>
      <t xml:space="preserve">ネットによる情報発信。勉強不足で政策</t>
    </r>
    <r>
      <rPr>
        <sz val="10"/>
        <rFont val="ＭＳ Ｐゴシック"/>
        <family val="3"/>
        <charset val="128"/>
      </rPr>
      <t xml:space="preserve">×</t>
    </r>
  </si>
  <si>
    <t xml:space="preserve">区役所に行ったか。感想、課題は。</t>
  </si>
  <si>
    <t xml:space="preserve">行った。暗いと感じた。明るい対応にすべき</t>
  </si>
  <si>
    <t xml:space="preserve">民間と公務員の違いは。</t>
  </si>
  <si>
    <t xml:space="preserve">公務員の方が広く、住民全員に</t>
  </si>
  <si>
    <t xml:space="preserve">短所は。克服するため取り組んでいることは</t>
  </si>
  <si>
    <t xml:space="preserve">優柔不断。期限を決めて決断。</t>
  </si>
  <si>
    <t xml:space="preserve">前職で身に付けたものをどう活かすか。</t>
  </si>
  <si>
    <t xml:space="preserve">聴く力活かし協働すすめ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和やかな雰囲気だったが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よりも『なぜ？』『他には？』と深く聞かれることが多かった。</t>
    </r>
  </si>
  <si>
    <t xml:space="preserve">面接官の一人は質問の意図が分かりづらく、その人とはスムーズなやりとりができなかった。</t>
  </si>
  <si>
    <t xml:space="preserve">前職を辞めた理由、なぜ特別区か、やりたい仕事については内容を十分に練る必要があると感じた。</t>
  </si>
  <si>
    <t xml:space="preserve">新しい取り組みはありきたりな内容だったが、自信を持って一生懸命説明すれば大丈夫だった。</t>
  </si>
  <si>
    <t xml:space="preserve">特別区はほぼ想定質問通りだったため、面接カードの添削と、模擬面接を受けたことが</t>
  </si>
  <si>
    <t xml:space="preserve">とても役立ちました！先生方の力もお借りして皆さんも頑張ってください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 t="s">
        <v>10</v>
      </c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0</v>
      </c>
      <c r="Q10" s="42" t="s">
        <v>18</v>
      </c>
      <c r="R10" s="43"/>
      <c r="S10" s="41" t="n">
        <v>12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2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2</v>
      </c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59" t="s">
        <v>33</v>
      </c>
      <c r="N13" s="59"/>
      <c r="O13" s="59"/>
      <c r="P13" s="59"/>
      <c r="Q13" s="59"/>
      <c r="R13" s="59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7</v>
      </c>
      <c r="C14" s="64" t="s">
        <v>36</v>
      </c>
      <c r="D14" s="63" t="n">
        <v>22</v>
      </c>
      <c r="E14" s="63"/>
      <c r="F14" s="64" t="s">
        <v>37</v>
      </c>
      <c r="G14" s="65" t="s">
        <v>36</v>
      </c>
      <c r="H14" s="66" t="s">
        <v>38</v>
      </c>
      <c r="I14" s="46"/>
      <c r="J14" s="46"/>
      <c r="K14" s="63" t="n">
        <v>9</v>
      </c>
      <c r="L14" s="63"/>
      <c r="M14" s="64" t="s">
        <v>39</v>
      </c>
      <c r="N14" s="67" t="n">
        <v>0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0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 t="s">
        <v>56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8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0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61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2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63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4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5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6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7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8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69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0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 t="s">
        <v>71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2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 t="s">
        <v>73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4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 t="s">
        <v>75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6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 t="s">
        <v>77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8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7" t="s">
        <v>79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80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7" t="s">
        <v>81</v>
      </c>
      <c r="C38" s="87"/>
      <c r="D38" s="87"/>
      <c r="E38" s="87"/>
      <c r="F38" s="87"/>
      <c r="G38" s="87"/>
      <c r="H38" s="87"/>
      <c r="I38" s="87"/>
      <c r="J38" s="87"/>
      <c r="K38" s="87"/>
      <c r="L38" s="87" t="s">
        <v>82</v>
      </c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9" t="s">
        <v>83</v>
      </c>
      <c r="C39" s="89"/>
      <c r="D39" s="89"/>
      <c r="E39" s="89"/>
      <c r="F39" s="89"/>
      <c r="G39" s="89"/>
      <c r="H39" s="89"/>
      <c r="I39" s="89"/>
      <c r="J39" s="89"/>
      <c r="K39" s="89"/>
      <c r="L39" s="89" t="s">
        <v>84</v>
      </c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85</v>
      </c>
      <c r="B40" s="91" t="s">
        <v>86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87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88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89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90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91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92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0" t="s">
        <v>93</v>
      </c>
      <c r="B47" s="96" t="s">
        <v>94</v>
      </c>
      <c r="C47" s="96"/>
      <c r="D47" s="96"/>
      <c r="E47" s="96"/>
      <c r="F47" s="97" t="n">
        <v>24</v>
      </c>
      <c r="G47" s="98" t="s">
        <v>95</v>
      </c>
      <c r="H47" s="30" t="s">
        <v>96</v>
      </c>
      <c r="I47" s="99"/>
      <c r="J47" s="100"/>
      <c r="K47" s="101"/>
      <c r="L47" s="30" t="s">
        <v>97</v>
      </c>
      <c r="M47" s="30"/>
      <c r="N47" s="30"/>
      <c r="O47" s="100"/>
      <c r="P47" s="100"/>
      <c r="Q47" s="100"/>
      <c r="R47" s="100"/>
      <c r="S47" s="102"/>
      <c r="T47" s="103" t="s">
        <v>98</v>
      </c>
      <c r="U47" s="104" t="n">
        <v>3</v>
      </c>
      <c r="V47" s="105" t="s">
        <v>99</v>
      </c>
      <c r="W47" s="106"/>
    </row>
    <row r="48" customFormat="false" ht="15" hidden="false" customHeight="true" outlineLevel="0" collapsed="false">
      <c r="A48" s="30"/>
      <c r="B48" s="96"/>
      <c r="C48" s="96"/>
      <c r="D48" s="96"/>
      <c r="E48" s="96"/>
      <c r="F48" s="97"/>
      <c r="G48" s="98"/>
      <c r="H48" s="30"/>
      <c r="I48" s="107"/>
      <c r="J48" s="108"/>
      <c r="K48" s="109"/>
      <c r="L48" s="30"/>
      <c r="M48" s="30"/>
      <c r="N48" s="30"/>
      <c r="O48" s="108"/>
      <c r="P48" s="110" t="s">
        <v>5</v>
      </c>
      <c r="Q48" s="28"/>
      <c r="R48" s="28"/>
      <c r="S48" s="28"/>
      <c r="T48" s="28"/>
      <c r="U48" s="28"/>
      <c r="V48" s="28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ya</dc:creator>
  <dc:description/>
  <dc:language>en-US</dc:language>
  <cp:lastModifiedBy>aya</cp:lastModifiedBy>
  <cp:lastPrinted>2013-04-23T09:55:26Z</cp:lastPrinted>
  <dcterms:modified xsi:type="dcterms:W3CDTF">2013-10-30T03:35:40Z</dcterms:modified>
  <cp:revision>0</cp:revision>
  <dc:subject/>
  <dc:title/>
</cp:coreProperties>
</file>