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春日井市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報告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スポー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試験に不安があったため、愛知県を受けた。</t>
  </si>
  <si>
    <t xml:space="preserve">教育大学だが、教員試験は受けたのか？</t>
  </si>
  <si>
    <t xml:space="preserve">受けていない。</t>
  </si>
  <si>
    <t xml:space="preserve">どうして教員ではないのか？</t>
  </si>
  <si>
    <t xml:space="preserve">地域でのつながりが重要だと考えたため。</t>
  </si>
  <si>
    <t xml:space="preserve">消費税増税についてどう思うか？</t>
  </si>
  <si>
    <t xml:space="preserve">買いしぶりをする人が出てくる。</t>
  </si>
  <si>
    <t xml:space="preserve">モンスターペアレンツは大丈夫か？</t>
  </si>
  <si>
    <t xml:space="preserve">大丈夫です。</t>
  </si>
  <si>
    <t xml:space="preserve">→いろいろと言ってくるけど、大丈夫か？</t>
  </si>
  <si>
    <t xml:space="preserve">聞くのは得意です。</t>
  </si>
  <si>
    <t xml:space="preserve">趣味の「ちょっと変わった料理」とは？</t>
  </si>
  <si>
    <r>
      <rPr>
        <sz val="10"/>
        <rFont val="Noto Sans"/>
        <family val="2"/>
      </rPr>
      <t xml:space="preserve">大きいハンバーガー（</t>
    </r>
    <r>
      <rPr>
        <sz val="10"/>
        <rFont val="ＭＳ Ｐゴシック"/>
        <family val="3"/>
        <charset val="128"/>
      </rPr>
      <t xml:space="preserve">0.8kg)</t>
    </r>
    <r>
      <rPr>
        <sz val="10"/>
        <rFont val="Noto Sans"/>
        <family val="2"/>
      </rPr>
      <t xml:space="preserve">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右の人から質問をし、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つ終わったところで次の人に交代した。</t>
    </r>
  </si>
  <si>
    <t xml:space="preserve">威圧的な雰囲気はなく、深い追求もされなかった。</t>
  </si>
  <si>
    <t xml:space="preserve">教育大学ということで、それに関する質問が多かった。</t>
  </si>
  <si>
    <t xml:space="preserve">当日に記入した面接カードから質問を決めているよう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5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 t="n">
        <v>50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10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 t="s">
        <v>50</v>
      </c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4</v>
      </c>
      <c r="B47" s="93" t="s">
        <v>75</v>
      </c>
      <c r="C47" s="93"/>
      <c r="D47" s="93"/>
      <c r="E47" s="93"/>
      <c r="F47" s="94" t="n">
        <v>21</v>
      </c>
      <c r="G47" s="95" t="s">
        <v>76</v>
      </c>
      <c r="H47" s="30" t="s">
        <v>77</v>
      </c>
      <c r="I47" s="96"/>
      <c r="J47" s="97"/>
      <c r="K47" s="98"/>
      <c r="L47" s="30" t="s">
        <v>78</v>
      </c>
      <c r="M47" s="30"/>
      <c r="N47" s="30"/>
      <c r="O47" s="97"/>
      <c r="P47" s="97"/>
      <c r="Q47" s="97"/>
      <c r="R47" s="97"/>
      <c r="S47" s="99"/>
      <c r="T47" s="100" t="s">
        <v>79</v>
      </c>
      <c r="U47" s="101"/>
      <c r="V47" s="102" t="s">
        <v>8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108"/>
      <c r="R48" s="108"/>
      <c r="S48" s="108"/>
      <c r="T48" s="108"/>
      <c r="U48" s="108"/>
      <c r="V48" s="10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齋藤司</cp:lastModifiedBy>
  <cp:lastPrinted>2013-04-23T09:55:26Z</cp:lastPrinted>
  <dcterms:modified xsi:type="dcterms:W3CDTF">2013-10-10T07:11:08Z</dcterms:modified>
  <cp:revision>0</cp:revision>
  <dc:subject/>
  <dc:title/>
</cp:coreProperties>
</file>