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のような仕事内容だと考えているか？</t>
  </si>
  <si>
    <t xml:space="preserve">数字を扱う仕事</t>
  </si>
  <si>
    <t xml:space="preserve">アルバイトはしていたか？</t>
  </si>
  <si>
    <t xml:space="preserve">していた。能率よく仕事をし、早かった。</t>
  </si>
  <si>
    <t xml:space="preserve">→どのような工夫をしていたか？</t>
  </si>
  <si>
    <t xml:space="preserve">複数の仕事を同時にこなしていた。</t>
  </si>
  <si>
    <t xml:space="preserve">併願状況はどうか？</t>
  </si>
  <si>
    <t xml:space="preserve">愛知県、市役所を受けた。</t>
  </si>
  <si>
    <t xml:space="preserve">国税庁のホームページを見たか？</t>
  </si>
  <si>
    <t xml:space="preserve">見た。</t>
  </si>
  <si>
    <t xml:space="preserve">→どう思ったか？</t>
  </si>
  <si>
    <t xml:space="preserve">あまり覚えていな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真ん中に座っている人が主に質問をしてきた。</t>
  </si>
  <si>
    <t xml:space="preserve">威圧的な雰囲気はなく、深く追求されることもなかった。</t>
  </si>
  <si>
    <t xml:space="preserve">明るく笑いが起きることもあ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9</v>
      </c>
      <c r="Q10" s="42" t="s">
        <v>17</v>
      </c>
      <c r="R10" s="43"/>
      <c r="S10" s="41" t="n">
        <v>12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n">
        <v>50</v>
      </c>
      <c r="N13" s="47"/>
      <c r="O13" s="47"/>
      <c r="P13" s="47"/>
      <c r="Q13" s="47"/>
      <c r="R13" s="47"/>
      <c r="S13" s="60" t="s">
        <v>7</v>
      </c>
      <c r="T13" s="61" t="s">
        <v>31</v>
      </c>
      <c r="U13" s="61"/>
      <c r="V13" s="61"/>
      <c r="W13" s="61"/>
    </row>
    <row r="14" customFormat="false" ht="19.5" hidden="false" customHeight="true" outlineLevel="0" collapsed="false">
      <c r="A14" s="30" t="s">
        <v>32</v>
      </c>
      <c r="B14" s="62" t="n">
        <v>7</v>
      </c>
      <c r="C14" s="63" t="s">
        <v>33</v>
      </c>
      <c r="D14" s="62" t="n">
        <v>18</v>
      </c>
      <c r="E14" s="62"/>
      <c r="F14" s="63" t="s">
        <v>34</v>
      </c>
      <c r="G14" s="64" t="s">
        <v>35</v>
      </c>
      <c r="H14" s="65" t="s">
        <v>36</v>
      </c>
      <c r="I14" s="46"/>
      <c r="J14" s="46"/>
      <c r="K14" s="62" t="n">
        <v>9</v>
      </c>
      <c r="L14" s="62"/>
      <c r="M14" s="63" t="s">
        <v>37</v>
      </c>
      <c r="N14" s="66" t="n">
        <v>0</v>
      </c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4</v>
      </c>
      <c r="C15" s="69" t="n">
        <v>15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2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3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4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7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8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9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0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1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2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63</v>
      </c>
      <c r="B40" s="87" t="s">
        <v>6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6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66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67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68</v>
      </c>
      <c r="B47" s="92" t="s">
        <v>69</v>
      </c>
      <c r="C47" s="92"/>
      <c r="D47" s="92"/>
      <c r="E47" s="92"/>
      <c r="F47" s="93" t="n">
        <v>22</v>
      </c>
      <c r="G47" s="94" t="s">
        <v>70</v>
      </c>
      <c r="H47" s="30" t="s">
        <v>71</v>
      </c>
      <c r="I47" s="95"/>
      <c r="J47" s="96"/>
      <c r="K47" s="97"/>
      <c r="L47" s="30" t="s">
        <v>72</v>
      </c>
      <c r="M47" s="30"/>
      <c r="N47" s="30"/>
      <c r="O47" s="96"/>
      <c r="P47" s="96"/>
      <c r="Q47" s="96"/>
      <c r="R47" s="96"/>
      <c r="S47" s="98"/>
      <c r="T47" s="99" t="s">
        <v>73</v>
      </c>
      <c r="U47" s="100"/>
      <c r="V47" s="101" t="s">
        <v>74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齋藤司</cp:lastModifiedBy>
  <cp:lastPrinted>2013-04-23T09:55:26Z</cp:lastPrinted>
  <dcterms:modified xsi:type="dcterms:W3CDTF">2013-10-10T07:15:00Z</dcterms:modified>
  <cp:revision>0</cp:revision>
  <dc:subject/>
  <dc:title/>
</cp:coreProperties>
</file>