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栃木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地元に貢献したいから</t>
  </si>
  <si>
    <t xml:space="preserve">いつから公務員を目指したか</t>
  </si>
  <si>
    <r>
      <rPr>
        <sz val="10"/>
        <rFont val="ＭＳ Ｐゴシック"/>
        <family val="3"/>
        <charset val="128"/>
      </rPr>
      <t xml:space="preserve">3</t>
    </r>
    <r>
      <rPr>
        <sz val="10"/>
        <rFont val="Noto Sans"/>
        <family val="2"/>
      </rPr>
      <t xml:space="preserve">年次から</t>
    </r>
  </si>
  <si>
    <t xml:space="preserve">大学時代に力を入れていたことは何か</t>
  </si>
  <si>
    <t xml:space="preserve">会計学の勉強</t>
  </si>
  <si>
    <t xml:space="preserve">その知識がここで活かせるか</t>
  </si>
  <si>
    <t xml:space="preserve">お金を扱う組織ならどこでも活かせる</t>
  </si>
  <si>
    <t xml:space="preserve">企業会計と自治体会計は違うよ</t>
  </si>
  <si>
    <t xml:space="preserve">知っている、自治体会計も調べている</t>
  </si>
  <si>
    <t xml:space="preserve">自治体会計で求められることとは</t>
  </si>
  <si>
    <t xml:space="preserve">最近の制度変更を踏まえ詳しく話した</t>
  </si>
  <si>
    <t xml:space="preserve">社会人サークルではどうしていたか</t>
  </si>
  <si>
    <t xml:space="preserve">やるべきことを自分から積極的に行っていた</t>
  </si>
  <si>
    <t xml:space="preserve">落ちた併願先はどうして落ちたと思う</t>
  </si>
  <si>
    <t xml:space="preserve">第一志望で無く熱意を出せなかったため</t>
  </si>
  <si>
    <t xml:space="preserve">何で民間じゃなくて公務員なの</t>
  </si>
  <si>
    <t xml:space="preserve">公務員でしかできないことがあるから</t>
  </si>
  <si>
    <t xml:space="preserve">公務員批判は就職に差し支えなかったか</t>
  </si>
  <si>
    <t xml:space="preserve">ない、他人がどう言おうと関係ない</t>
  </si>
  <si>
    <t xml:space="preserve">なぜ市役所でなく県庁</t>
  </si>
  <si>
    <t xml:space="preserve">自分のやりたいことは県庁の業務だったから</t>
  </si>
  <si>
    <t xml:space="preserve">役所があるべき姿とは</t>
  </si>
  <si>
    <t xml:space="preserve">産学官一体として連携していく姿</t>
  </si>
  <si>
    <t xml:space="preserve">産学官と言ったが官はどうするの</t>
  </si>
  <si>
    <t xml:space="preserve">産学が活動しやすい環境作り、</t>
  </si>
  <si>
    <t xml:space="preserve">問題を発見・提起を行い共に解決する</t>
  </si>
  <si>
    <t xml:space="preserve">（最後に疑問がある方が挙手して）質問</t>
  </si>
  <si>
    <r>
      <rPr>
        <sz val="10"/>
        <rFont val="ＭＳ Ｐゴシック"/>
        <family val="3"/>
        <charset val="128"/>
      </rPr>
      <t xml:space="preserve">2</t>
    </r>
    <r>
      <rPr>
        <sz val="10"/>
        <rFont val="Noto Sans"/>
        <family val="2"/>
      </rPr>
      <t xml:space="preserve">人からあり答えて面接終了</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は</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分程度、</t>
    </r>
    <r>
      <rPr>
        <sz val="10"/>
        <rFont val="ＭＳ Ｐゴシック"/>
        <family val="3"/>
        <charset val="128"/>
      </rPr>
      <t xml:space="preserve">4</t>
    </r>
    <r>
      <rPr>
        <sz val="10"/>
        <rFont val="Noto Sans"/>
        <family val="2"/>
      </rPr>
      <t xml:space="preserve">人いる面接官が端から順に質問をし、最後に少し質問があり終了</t>
    </r>
  </si>
  <si>
    <r>
      <rPr>
        <sz val="10"/>
        <rFont val="Noto Sans"/>
        <family val="2"/>
      </rPr>
      <t xml:space="preserve">面接官のうち初めの</t>
    </r>
    <r>
      <rPr>
        <sz val="10"/>
        <rFont val="ＭＳ Ｐゴシック"/>
        <family val="3"/>
        <charset val="128"/>
      </rPr>
      <t xml:space="preserve">2</t>
    </r>
    <r>
      <rPr>
        <sz val="10"/>
        <rFont val="Noto Sans"/>
        <family val="2"/>
      </rPr>
      <t xml:space="preserve">人はにこやかであったが、後の</t>
    </r>
    <r>
      <rPr>
        <sz val="10"/>
        <rFont val="ＭＳ Ｐゴシック"/>
        <family val="3"/>
        <charset val="128"/>
      </rPr>
      <t xml:space="preserve">2</t>
    </r>
    <r>
      <rPr>
        <sz val="10"/>
        <rFont val="Noto Sans"/>
        <family val="2"/>
      </rPr>
      <t xml:space="preserve">人は圧迫気味でかなり感じが悪い</t>
    </r>
  </si>
  <si>
    <t xml:space="preserve">それもあってか合格発表後の電話で面接時の対応に関しての謝罪が最初にあるくらいであった</t>
  </si>
  <si>
    <t xml:space="preserve">質問も細かいものがあり、しっかりまとめてはっきり答えること、あやふやに答えたものは徹底的についてきた</t>
  </si>
  <si>
    <t xml:space="preserve">嫌な気持ちになるとは思うが、終始笑顔でいることを心掛け、受け答えしている面接官としっかり向き合うこと</t>
  </si>
  <si>
    <t xml:space="preserve">特に後半は「公務員」「栃木県職員」として働くことを問う質問が多く、それを前もって考えておくことは重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9</v>
      </c>
      <c r="C14" s="64" t="s">
        <v>35</v>
      </c>
      <c r="D14" s="63" t="n">
        <v>19</v>
      </c>
      <c r="E14" s="63"/>
      <c r="F14" s="64" t="s">
        <v>36</v>
      </c>
      <c r="G14" s="65" t="s">
        <v>35</v>
      </c>
      <c r="H14" s="66" t="s">
        <v>37</v>
      </c>
      <c r="I14" s="47"/>
      <c r="J14" s="47"/>
      <c r="K14" s="63" t="n">
        <v>1</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5"/>
      <c r="B38" s="85" t="s">
        <v>79</v>
      </c>
      <c r="C38" s="85"/>
      <c r="D38" s="85"/>
      <c r="E38" s="85"/>
      <c r="F38" s="85"/>
      <c r="G38" s="85"/>
      <c r="H38" s="85"/>
      <c r="I38" s="85"/>
      <c r="J38" s="85"/>
      <c r="K38" s="85"/>
      <c r="L38" s="86" t="s">
        <v>80</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1</v>
      </c>
      <c r="G47" s="96" t="s">
        <v>91</v>
      </c>
      <c r="H47" s="31" t="s">
        <v>92</v>
      </c>
      <c r="I47" s="97"/>
      <c r="J47" s="98"/>
      <c r="K47" s="99"/>
      <c r="L47" s="31" t="s">
        <v>93</v>
      </c>
      <c r="M47" s="31"/>
      <c r="N47" s="31"/>
      <c r="O47" s="98"/>
      <c r="P47" s="98"/>
      <c r="Q47" s="98"/>
      <c r="R47" s="98"/>
      <c r="S47" s="100"/>
      <c r="T47" s="101" t="s">
        <v>94</v>
      </c>
      <c r="U47" s="102"/>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2 B33:B39 L33:W33 C3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sao</dc:creator>
  <dc:description/>
  <dc:language>en-US</dc:language>
  <cp:lastModifiedBy>Masao</cp:lastModifiedBy>
  <cp:lastPrinted>2013-04-23T09:55:26Z</cp:lastPrinted>
  <dcterms:modified xsi:type="dcterms:W3CDTF">2013-10-29T08:54:25Z</dcterms:modified>
  <cp:revision>0</cp:revision>
  <dc:subject/>
  <dc:title/>
</cp:coreProperties>
</file>