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専攻分野・得意分野、印象深かったこれまでの体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先の確認、志望度</t>
  </si>
  <si>
    <r>
      <rPr>
        <sz val="10"/>
        <rFont val="Noto Sans"/>
        <family val="2"/>
      </rPr>
      <t xml:space="preserve">ちゃんと話した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志望</t>
    </r>
  </si>
  <si>
    <t xml:space="preserve">親は県庁と国税のどちらを希望</t>
  </si>
  <si>
    <t xml:space="preserve">母は県庁、父は国税</t>
  </si>
  <si>
    <t xml:space="preserve">父はなぜ国税なのか</t>
  </si>
  <si>
    <t xml:space="preserve">国家公務員であり、知識を生かせる</t>
  </si>
  <si>
    <t xml:space="preserve">会計学のダブルスクールになぜ通っていたか</t>
  </si>
  <si>
    <t xml:space="preserve">組織のお金の流れを把握したかった</t>
  </si>
  <si>
    <t xml:space="preserve">税理士、公認会計士を目指していたか</t>
  </si>
  <si>
    <t xml:space="preserve">公認会計士を目指していた</t>
  </si>
  <si>
    <t xml:space="preserve">なぜやめたか</t>
  </si>
  <si>
    <t xml:space="preserve">考えていることを話した</t>
  </si>
  <si>
    <t xml:space="preserve">税理士は考えなかったか</t>
  </si>
  <si>
    <t xml:space="preserve">考えたことはない</t>
  </si>
  <si>
    <t xml:space="preserve">国税にいると税理士資格取れるけどどうする</t>
  </si>
  <si>
    <t xml:space="preserve">ずっと国税で働きたい</t>
  </si>
  <si>
    <t xml:space="preserve">面接カードにあること以外の趣味は</t>
  </si>
  <si>
    <t xml:space="preserve">考えていたことを話した</t>
  </si>
  <si>
    <t xml:space="preserve">ボランティアは何したのか</t>
  </si>
  <si>
    <t xml:space="preserve">東北での震災ボランティア</t>
  </si>
  <si>
    <t xml:space="preserve">ボランティアで印象に残ったことを話して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話した</t>
    </r>
  </si>
  <si>
    <t xml:space="preserve">頭の柔軟性を測る？クイズ</t>
  </si>
  <si>
    <t xml:space="preserve">思ったことを話し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とにかく早く終わった。周りの様子を見ると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近くかかっている人もいるようだ。</t>
    </r>
  </si>
  <si>
    <t xml:space="preserve">会計学のダブルスクール、ボランティアについては面接カードに書いてあるので聞かれた。</t>
  </si>
  <si>
    <r>
      <rPr>
        <sz val="10"/>
        <rFont val="Noto Sans"/>
        <family val="2"/>
      </rPr>
      <t xml:space="preserve">ボランティアの話だ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あったがあまり聞いていないようだった。</t>
    </r>
  </si>
  <si>
    <r>
      <rPr>
        <sz val="10"/>
        <rFont val="Noto Sans"/>
        <family val="2"/>
      </rPr>
      <t xml:space="preserve">面接官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中面接をしているので、長い話は避けた方が良さそうである。</t>
    </r>
  </si>
  <si>
    <t xml:space="preserve">とにかく「明るく、元気に、ハキハキと」を心掛けた。</t>
  </si>
  <si>
    <r>
      <rPr>
        <sz val="10"/>
        <rFont val="Noto Sans"/>
        <family val="2"/>
      </rPr>
      <t xml:space="preserve">大したことは話していないが、面接の結果はどうやら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だったので意思疎通がきちんと出来ればよいだろ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8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23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3</v>
      </c>
      <c r="L14" s="62"/>
      <c r="M14" s="63" t="s">
        <v>39</v>
      </c>
      <c r="N14" s="66" t="n">
        <v>0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1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8</v>
      </c>
      <c r="B40" s="89" t="s">
        <v>7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3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4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5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6</v>
      </c>
      <c r="B47" s="94" t="s">
        <v>87</v>
      </c>
      <c r="C47" s="94"/>
      <c r="D47" s="94"/>
      <c r="E47" s="94"/>
      <c r="F47" s="95" t="n">
        <v>22</v>
      </c>
      <c r="G47" s="96" t="s">
        <v>88</v>
      </c>
      <c r="H47" s="30" t="s">
        <v>89</v>
      </c>
      <c r="I47" s="97"/>
      <c r="J47" s="98"/>
      <c r="K47" s="99"/>
      <c r="L47" s="30" t="s">
        <v>90</v>
      </c>
      <c r="M47" s="30"/>
      <c r="N47" s="30"/>
      <c r="O47" s="98"/>
      <c r="P47" s="98"/>
      <c r="Q47" s="98"/>
      <c r="R47" s="98"/>
      <c r="S47" s="100"/>
      <c r="T47" s="101" t="s">
        <v>91</v>
      </c>
      <c r="U47" s="102"/>
      <c r="V47" s="103" t="s">
        <v>92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5 B36:L39 M3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sao</dc:creator>
  <dc:description/>
  <dc:language>en-US</dc:language>
  <cp:lastModifiedBy>Masao</cp:lastModifiedBy>
  <cp:lastPrinted>2013-04-23T09:55:26Z</cp:lastPrinted>
  <dcterms:modified xsi:type="dcterms:W3CDTF">2013-10-29T08:53:44Z</dcterms:modified>
  <cp:revision>0</cp:revision>
  <dc:subject/>
  <dc:title/>
</cp:coreProperties>
</file>