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奈良</t>
  </si>
  <si>
    <t xml:space="preserve">県</t>
  </si>
  <si>
    <t xml:space="preserve">橿原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○○にチャレンジした感想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①</t>
  </si>
  <si>
    <t xml:space="preserve">面接官：男性２人、女性１人</t>
  </si>
  <si>
    <t xml:space="preserve">・緊張していますか？</t>
  </si>
  <si>
    <t xml:space="preserve">主に女性の方から質問されました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の１分間プレゼンをもう一度</t>
    </r>
  </si>
  <si>
    <t xml:space="preserve">・職員としての夢に一番必要な要素</t>
  </si>
  <si>
    <t xml:space="preserve">・大学で学んだこと</t>
  </si>
  <si>
    <t xml:space="preserve">・福祉の課題について</t>
  </si>
  <si>
    <t xml:space="preserve">・卒論の内容</t>
  </si>
  <si>
    <t xml:space="preserve">面接②</t>
  </si>
  <si>
    <t xml:space="preserve">面接官：男性３人</t>
  </si>
  <si>
    <t xml:space="preserve">・昼ごはんは食べてきましたか？</t>
  </si>
  <si>
    <r>
      <rPr>
        <sz val="10"/>
        <rFont val="Noto Sans"/>
        <family val="2"/>
      </rPr>
      <t xml:space="preserve">主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方から質問されました。</t>
    </r>
  </si>
  <si>
    <t xml:space="preserve">・なぜこのサークルに入ろうと思ったのか</t>
  </si>
  <si>
    <t xml:space="preserve">・長所、短所</t>
  </si>
  <si>
    <t xml:space="preserve">・長所を表わすエピソード</t>
  </si>
  <si>
    <t xml:space="preserve">・職員としての夢</t>
  </si>
  <si>
    <t xml:space="preserve">・趣味</t>
  </si>
  <si>
    <t xml:space="preserve">・おすすめの映画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は２回ありました。２回とも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ほどです。</t>
    </r>
  </si>
  <si>
    <t xml:space="preserve">質問の内容は、面接カードに書いていることが中心でした。</t>
  </si>
  <si>
    <t xml:space="preserve">私は、２回とも和やかな雰囲気で笑いありの面接でしたが、待ち時間に他の人に聞くと</t>
  </si>
  <si>
    <t xml:space="preserve">やや圧迫気味の面接の人もいた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4</v>
      </c>
      <c r="Q10" s="42" t="s">
        <v>20</v>
      </c>
      <c r="R10" s="43"/>
      <c r="S10" s="41" t="n">
        <v>15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47"/>
      <c r="G13" s="47"/>
      <c r="H13" s="47"/>
      <c r="I13" s="47"/>
      <c r="J13" s="59" t="s">
        <v>33</v>
      </c>
      <c r="K13" s="59"/>
      <c r="L13" s="59"/>
      <c r="M13" s="60" t="s">
        <v>34</v>
      </c>
      <c r="N13" s="60"/>
      <c r="O13" s="60"/>
      <c r="P13" s="60"/>
      <c r="Q13" s="60"/>
      <c r="R13" s="60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9</v>
      </c>
      <c r="C14" s="64" t="s">
        <v>37</v>
      </c>
      <c r="D14" s="63" t="n">
        <v>22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4</v>
      </c>
      <c r="L14" s="63"/>
      <c r="M14" s="64" t="s">
        <v>41</v>
      </c>
      <c r="N14" s="67" t="n">
        <v>3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7</v>
      </c>
      <c r="C15" s="70" t="n">
        <v>3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2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7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8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9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60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4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5</v>
      </c>
      <c r="B40" s="89" t="s">
        <v>7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0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1</v>
      </c>
      <c r="B47" s="94" t="s">
        <v>82</v>
      </c>
      <c r="C47" s="94"/>
      <c r="D47" s="94"/>
      <c r="E47" s="94"/>
      <c r="F47" s="95" t="n">
        <v>21</v>
      </c>
      <c r="G47" s="96" t="s">
        <v>83</v>
      </c>
      <c r="H47" s="30" t="s">
        <v>84</v>
      </c>
      <c r="I47" s="97"/>
      <c r="J47" s="98"/>
      <c r="K47" s="99"/>
      <c r="L47" s="30" t="s">
        <v>85</v>
      </c>
      <c r="M47" s="30"/>
      <c r="N47" s="30"/>
      <c r="O47" s="98"/>
      <c r="P47" s="98"/>
      <c r="Q47" s="98"/>
      <c r="R47" s="98"/>
      <c r="S47" s="100"/>
      <c r="T47" s="101" t="s">
        <v>86</v>
      </c>
      <c r="U47" s="102"/>
      <c r="V47" s="103" t="s">
        <v>87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neda</dc:creator>
  <dc:description/>
  <dc:language>en-US</dc:language>
  <cp:lastModifiedBy>Yoneda</cp:lastModifiedBy>
  <cp:lastPrinted>2013-04-23T09:55:26Z</cp:lastPrinted>
  <dcterms:modified xsi:type="dcterms:W3CDTF">2013-10-27T15:23:26Z</dcterms:modified>
  <cp:revision>0</cp:revision>
  <dc:subject/>
  <dc:title/>
</cp:coreProperties>
</file>