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物質・材料研究機構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経歴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説明してください</t>
    </r>
  </si>
  <si>
    <t xml:space="preserve">学生時代の研究について</t>
  </si>
  <si>
    <t xml:space="preserve">（なぜその分野で就職しなかったのかも）</t>
  </si>
  <si>
    <t xml:space="preserve">前職の内容・会社の規模などについて</t>
  </si>
  <si>
    <t xml:space="preserve">今の仕事はつなぎと考えていますか？</t>
  </si>
  <si>
    <t xml:space="preserve">英語はどのように勉強していますか？</t>
  </si>
  <si>
    <t xml:space="preserve">健康面や体力面について</t>
  </si>
  <si>
    <t xml:space="preserve">（運動をしているかについても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事前に面接カードを記入したが、会場でも簡単な面接メモを書くことになった。</t>
  </si>
  <si>
    <t xml:space="preserve">志望動機についての質問はあまりなく、学生時代の研究や前職の内容など、経歴についての質問が多かった。</t>
  </si>
  <si>
    <t xml:space="preserve">学生時代の研究については忘れていることが多く、あいまいな答え方をしてしまった。</t>
  </si>
  <si>
    <t xml:space="preserve">前職については、志望した理由や、やめた時の状況についても質問さ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36" t="n">
        <v>0.5</v>
      </c>
      <c r="S9" s="36"/>
      <c r="T9" s="37" t="s">
        <v>16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17</v>
      </c>
      <c r="M10" s="41"/>
      <c r="N10" s="41"/>
      <c r="O10" s="41"/>
      <c r="P10" s="42" t="n">
        <v>0.659722222222222</v>
      </c>
      <c r="Q10" s="43" t="s">
        <v>18</v>
      </c>
      <c r="R10" s="44"/>
      <c r="S10" s="42" t="n">
        <v>0.68055555555555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6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29</v>
      </c>
      <c r="B13" s="57" t="n">
        <v>5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0" t="s">
        <v>34</v>
      </c>
      <c r="B14" s="64" t="n">
        <v>6</v>
      </c>
      <c r="C14" s="65" t="s">
        <v>35</v>
      </c>
      <c r="D14" s="64" t="n">
        <v>26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4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0" t="s">
        <v>42</v>
      </c>
      <c r="B15" s="70" t="s">
        <v>15</v>
      </c>
      <c r="C15" s="71" t="n">
        <v>1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10</v>
      </c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/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4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4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4"/>
      <c r="B28" s="88" t="s">
        <v>57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4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4"/>
      <c r="B30" s="88" t="s">
        <v>59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4"/>
      <c r="B31" s="88" t="s">
        <v>60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4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4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4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4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4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1</v>
      </c>
      <c r="B40" s="92" t="s">
        <v>6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3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6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0" t="s">
        <v>67</v>
      </c>
      <c r="B47" s="97" t="s">
        <v>68</v>
      </c>
      <c r="C47" s="97"/>
      <c r="D47" s="97"/>
      <c r="E47" s="97"/>
      <c r="F47" s="98" t="n">
        <v>27</v>
      </c>
      <c r="G47" s="99" t="s">
        <v>69</v>
      </c>
      <c r="H47" s="30" t="s">
        <v>70</v>
      </c>
      <c r="I47" s="100"/>
      <c r="J47" s="101"/>
      <c r="K47" s="102"/>
      <c r="L47" s="30" t="s">
        <v>71</v>
      </c>
      <c r="M47" s="30"/>
      <c r="N47" s="30"/>
      <c r="O47" s="101"/>
      <c r="P47" s="101"/>
      <c r="Q47" s="101"/>
      <c r="R47" s="101"/>
      <c r="S47" s="103"/>
      <c r="T47" s="104" t="s">
        <v>72</v>
      </c>
      <c r="U47" s="105" t="n">
        <v>6</v>
      </c>
      <c r="V47" s="106" t="s">
        <v>73</v>
      </c>
      <c r="W47" s="107"/>
    </row>
    <row r="48" customFormat="false" ht="15" hidden="false" customHeight="true" outlineLevel="0" collapsed="false">
      <c r="A48" s="30"/>
      <c r="B48" s="97"/>
      <c r="C48" s="97"/>
      <c r="D48" s="97"/>
      <c r="E48" s="97"/>
      <c r="F48" s="98"/>
      <c r="G48" s="99"/>
      <c r="H48" s="30"/>
      <c r="I48" s="108"/>
      <c r="J48" s="109"/>
      <c r="K48" s="110"/>
      <c r="L48" s="30"/>
      <c r="M48" s="30"/>
      <c r="N48" s="30"/>
      <c r="O48" s="109"/>
      <c r="P48" s="111" t="s">
        <v>5</v>
      </c>
      <c r="Q48" s="83"/>
      <c r="R48" s="83"/>
      <c r="S48" s="83"/>
      <c r="T48" s="83"/>
      <c r="U48" s="83"/>
      <c r="V48" s="83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tsuya</dc:creator>
  <dc:description/>
  <dc:language>en-US</dc:language>
  <cp:lastModifiedBy>tatsuya</cp:lastModifiedBy>
  <cp:lastPrinted>2013-04-23T09:55:26Z</cp:lastPrinted>
  <dcterms:modified xsi:type="dcterms:W3CDTF">2013-10-27T13:39:55Z</dcterms:modified>
  <cp:revision>0</cp:revision>
  <dc:subject/>
  <dc:title/>
</cp:coreProperties>
</file>