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海洋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専門と違うが何故事務職なのか</t>
  </si>
  <si>
    <t xml:space="preserve">・物事がうまくいかないときの対処法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が行われる時期の直前に、大学法人等職員の関東地区全体の説明会や、国家一般職の試験があり、</t>
  </si>
  <si>
    <t xml:space="preserve">　併願している人にとっては、かなり忙しい。</t>
  </si>
  <si>
    <t xml:space="preserve">・対策が間に合わず、面接対策本を読むくらいしか準備ができなかった。</t>
  </si>
  <si>
    <t xml:space="preserve">・面接終了後に、アンケート形式の性格検査のようなものを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5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7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15</v>
      </c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6</v>
      </c>
      <c r="B40" s="90" t="s">
        <v>5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5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5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2</v>
      </c>
      <c r="B47" s="95" t="s">
        <v>63</v>
      </c>
      <c r="C47" s="95"/>
      <c r="D47" s="95"/>
      <c r="E47" s="95"/>
      <c r="F47" s="96" t="n">
        <v>23</v>
      </c>
      <c r="G47" s="97" t="s">
        <v>64</v>
      </c>
      <c r="H47" s="31" t="s">
        <v>65</v>
      </c>
      <c r="I47" s="98"/>
      <c r="J47" s="99"/>
      <c r="K47" s="100"/>
      <c r="L47" s="31" t="s">
        <v>66</v>
      </c>
      <c r="M47" s="31"/>
      <c r="N47" s="31"/>
      <c r="O47" s="99"/>
      <c r="P47" s="99"/>
      <c r="Q47" s="99"/>
      <c r="R47" s="99"/>
      <c r="S47" s="101"/>
      <c r="T47" s="102" t="s">
        <v>67</v>
      </c>
      <c r="U47" s="103"/>
      <c r="V47" s="104" t="s">
        <v>6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八須明子</cp:lastModifiedBy>
  <cp:lastPrinted>2013-04-23T09:55:26Z</cp:lastPrinted>
  <dcterms:modified xsi:type="dcterms:W3CDTF">2013-10-27T13:05:27Z</dcterms:modified>
  <cp:revision>0</cp:revision>
  <dc:subject/>
  <dc:title/>
</cp:coreProperties>
</file>