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群馬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・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合わせて一分ほどで</t>
    </r>
  </si>
  <si>
    <t xml:space="preserve">・群馬大学の印象</t>
  </si>
  <si>
    <t xml:space="preserve">・やってみたい仕事を具体的に</t>
  </si>
  <si>
    <t xml:space="preserve">・大学の専門と違うが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に対するイメージについては詳しく聞かれた。</t>
  </si>
  <si>
    <t xml:space="preserve">かなり和やかな雰囲気。あまり突っ込まれなかった。</t>
  </si>
  <si>
    <t xml:space="preserve">はじめに控室に受験生５名ほどが集められ、担当者二名から説明を受ける。</t>
  </si>
  <si>
    <t xml:space="preserve">その後に、順番が回ってくるまで担当者と雑談。</t>
  </si>
  <si>
    <t xml:space="preserve">上着なし、ネクタイなしを勧めら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9</v>
      </c>
      <c r="C14" s="65" t="s">
        <v>35</v>
      </c>
      <c r="D14" s="64" t="n">
        <v>5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6</v>
      </c>
      <c r="L14" s="64"/>
      <c r="M14" s="65" t="s">
        <v>39</v>
      </c>
      <c r="N14" s="68" t="n">
        <v>5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7</v>
      </c>
      <c r="B40" s="91" t="s">
        <v>5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5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4</v>
      </c>
      <c r="B47" s="96" t="s">
        <v>65</v>
      </c>
      <c r="C47" s="96"/>
      <c r="D47" s="96"/>
      <c r="E47" s="96"/>
      <c r="F47" s="97" t="n">
        <v>23</v>
      </c>
      <c r="G47" s="98" t="s">
        <v>66</v>
      </c>
      <c r="H47" s="31" t="s">
        <v>67</v>
      </c>
      <c r="I47" s="99"/>
      <c r="J47" s="100"/>
      <c r="K47" s="101"/>
      <c r="L47" s="31" t="s">
        <v>68</v>
      </c>
      <c r="M47" s="31"/>
      <c r="N47" s="31"/>
      <c r="O47" s="100"/>
      <c r="P47" s="100"/>
      <c r="Q47" s="100"/>
      <c r="R47" s="100"/>
      <c r="S47" s="102"/>
      <c r="T47" s="103" t="s">
        <v>69</v>
      </c>
      <c r="U47" s="104"/>
      <c r="V47" s="105" t="s">
        <v>7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八須明子</cp:lastModifiedBy>
  <cp:lastPrinted>2013-04-23T09:55:26Z</cp:lastPrinted>
  <dcterms:modified xsi:type="dcterms:W3CDTF">2013-10-27T11:59:28Z</dcterms:modified>
  <cp:revision>0</cp:revision>
  <dc:subject/>
  <dc:title/>
</cp:coreProperties>
</file>