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父が金融関係の仕事をしていて</t>
  </si>
  <si>
    <t xml:space="preserve">金融に関する仕事に興味を持ったから。</t>
  </si>
  <si>
    <t xml:space="preserve">家族はこの仕事についてどう思っている？</t>
  </si>
  <si>
    <t xml:space="preserve">反対はしていない。むしろ好意的。</t>
  </si>
  <si>
    <t xml:space="preserve">どうして公務員になろうと思った？</t>
  </si>
  <si>
    <t xml:space="preserve">幼い時の友人の家が倒産したのを見て</t>
  </si>
  <si>
    <t xml:space="preserve">困った人をなくしたいと思ったから。</t>
  </si>
  <si>
    <t xml:space="preserve">友達からどんな人だといわれるか？</t>
  </si>
  <si>
    <t xml:space="preserve">明るくて人当たりがいいといわれた。</t>
  </si>
  <si>
    <t xml:space="preserve">面接カードに書いてあること以外で、</t>
  </si>
  <si>
    <t xml:space="preserve">演劇が好きです。</t>
  </si>
  <si>
    <t xml:space="preserve">趣味や特技は？</t>
  </si>
  <si>
    <t xml:space="preserve">それは、見るほう？するほう？</t>
  </si>
  <si>
    <t xml:space="preserve">基本は見ることが多いですが、</t>
  </si>
  <si>
    <t xml:space="preserve">やってみたこともあります。</t>
  </si>
  <si>
    <t xml:space="preserve">割と何でもチャレンジするほうですか？</t>
  </si>
  <si>
    <t xml:space="preserve">どちらかというとそうだと思う。</t>
  </si>
  <si>
    <t xml:space="preserve">失敗することは怖くはないのか？</t>
  </si>
  <si>
    <t xml:space="preserve">少し怖くはあるが、後悔はしたくないので。</t>
  </si>
  <si>
    <t xml:space="preserve">学生のうちは何でもやってみようと</t>
  </si>
  <si>
    <t xml:space="preserve">思ってい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間は２０分くらいですが、面接官の方は３人ともとても明るく話しやすかったです。</t>
  </si>
  <si>
    <t xml:space="preserve">笑顔で和やかに話してくださいました。質問の内容もわかりやすくしてくださるので、</t>
  </si>
  <si>
    <t xml:space="preserve">とても話しやすかったです。面接カード以外のことを聞かれたので、少しびっくりして</t>
  </si>
  <si>
    <t xml:space="preserve">しまいました。特に飾ったことをいわなくても、素の自分の思ったことを言えば大丈夫</t>
  </si>
  <si>
    <t xml:space="preserve">だと思います。チャレンジ精神をアピールしましたが、それはプラスに評価してくださった</t>
  </si>
  <si>
    <t xml:space="preserve">ようです。積極的に話すことが重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59" t="s">
        <v>32</v>
      </c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6</v>
      </c>
      <c r="L14" s="63"/>
      <c r="M14" s="64" t="s">
        <v>39</v>
      </c>
      <c r="N14" s="67" t="n">
        <v>15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0-27T10:50:28Z</dcterms:modified>
  <cp:revision>0</cp:revision>
  <dc:subject/>
  <dc:title/>
</cp:coreProperties>
</file>