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人々が暮らしやすくなるような</t>
  </si>
  <si>
    <t xml:space="preserve">仕組みを作りたかった</t>
  </si>
  <si>
    <t xml:space="preserve">ゼミについてもう少しわかりやすく</t>
  </si>
  <si>
    <t xml:space="preserve">ゼミの内容を答えました。</t>
  </si>
  <si>
    <t xml:space="preserve">最近関心を持った出来事について</t>
  </si>
  <si>
    <t xml:space="preserve">子宮頸がんワクチンの接種問題について</t>
  </si>
  <si>
    <t xml:space="preserve">もう少しわかりやすく</t>
  </si>
  <si>
    <t xml:space="preserve">書いたので、それについてくわしく</t>
  </si>
  <si>
    <t xml:space="preserve">話しました。</t>
  </si>
  <si>
    <t xml:space="preserve">サークル活動はなぜこのサークル</t>
  </si>
  <si>
    <t xml:space="preserve">サークル選びの理由を答えました。</t>
  </si>
  <si>
    <t xml:space="preserve">を選んだのか？</t>
  </si>
  <si>
    <t xml:space="preserve">緊張していないときのあなたは</t>
  </si>
  <si>
    <t xml:space="preserve">どんなかんじですか？</t>
  </si>
  <si>
    <t xml:space="preserve">自分では良くわからないが、友達からは</t>
  </si>
  <si>
    <t xml:space="preserve">明るくて話やすく、場を盛り上げていると</t>
  </si>
  <si>
    <t xml:space="preserve">いわれ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面接カードに書いてあるについてのみ聞かれました。</t>
  </si>
  <si>
    <t xml:space="preserve">時間はぴったり１５分程度。面接官は３人で、全員ずっと</t>
  </si>
  <si>
    <t xml:space="preserve">表情を変えずに無表情でした。それにつられて</t>
  </si>
  <si>
    <t xml:space="preserve">自分も表情がこわばってしまっていたようで、</t>
  </si>
  <si>
    <t xml:space="preserve">面接官に最後に「緊張していないときはどんな感じ？」</t>
  </si>
  <si>
    <t xml:space="preserve">と聞かれました。笑顔は大切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19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0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70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71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2</v>
      </c>
      <c r="B40" s="89" t="s">
        <v>7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78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0</v>
      </c>
      <c r="B47" s="94" t="s">
        <v>81</v>
      </c>
      <c r="C47" s="94"/>
      <c r="D47" s="94"/>
      <c r="E47" s="94"/>
      <c r="F47" s="95" t="n">
        <v>21</v>
      </c>
      <c r="G47" s="96" t="s">
        <v>82</v>
      </c>
      <c r="H47" s="30" t="s">
        <v>83</v>
      </c>
      <c r="I47" s="97"/>
      <c r="J47" s="98"/>
      <c r="K47" s="99"/>
      <c r="L47" s="30" t="s">
        <v>84</v>
      </c>
      <c r="M47" s="30"/>
      <c r="N47" s="30"/>
      <c r="O47" s="98"/>
      <c r="P47" s="98"/>
      <c r="Q47" s="98"/>
      <c r="R47" s="98"/>
      <c r="S47" s="100"/>
      <c r="T47" s="101" t="s">
        <v>85</v>
      </c>
      <c r="U47" s="102"/>
      <c r="V47" s="103" t="s">
        <v>86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10-27T10:13:26Z</dcterms:modified>
  <cp:revision>0</cp:revision>
  <dc:subject/>
  <dc:title/>
</cp:coreProperties>
</file>