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北陸先端科学技術大学院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外国に語学研修に行った際に外国の</t>
  </si>
  <si>
    <t xml:space="preserve">大学のシステムに感動した。この</t>
  </si>
  <si>
    <t xml:space="preserve">大学は外国のシステムに似ていて</t>
  </si>
  <si>
    <t xml:space="preserve">とてもグローバルなため、このような</t>
  </si>
  <si>
    <t xml:space="preserve">大学の発展に貢献したいと思ったため。</t>
  </si>
  <si>
    <t xml:space="preserve">語学のレベルは？</t>
  </si>
  <si>
    <r>
      <rPr>
        <sz val="10"/>
        <rFont val="ＭＳ Ｐゴシック"/>
        <family val="3"/>
        <charset val="128"/>
      </rPr>
      <t xml:space="preserve">TOIEC</t>
    </r>
    <r>
      <rPr>
        <sz val="10"/>
        <rFont val="Noto Sans"/>
        <family val="2"/>
      </rPr>
      <t xml:space="preserve">などは取ってないのですが、</t>
    </r>
  </si>
  <si>
    <t xml:space="preserve">日常会話程度ならできると思います。</t>
  </si>
  <si>
    <t xml:space="preserve">文科省への出向やサテライトへの</t>
  </si>
  <si>
    <t xml:space="preserve">転勤もあるが、大丈夫か</t>
  </si>
  <si>
    <t xml:space="preserve">大丈夫</t>
  </si>
  <si>
    <t xml:space="preserve">（パンフレットに載っている学長を指差し）</t>
  </si>
  <si>
    <t xml:space="preserve">この人と誰かわかる？</t>
  </si>
  <si>
    <t xml:space="preserve">学長です</t>
  </si>
  <si>
    <t xml:space="preserve">名前は？</t>
  </si>
  <si>
    <t xml:space="preserve">名前を答えました。</t>
  </si>
  <si>
    <t xml:space="preserve">他のところはどこを受けているのか</t>
  </si>
  <si>
    <t xml:space="preserve">県など</t>
  </si>
  <si>
    <t xml:space="preserve">どこが一番？</t>
  </si>
  <si>
    <t xml:space="preserve">ここ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外国人留学生が多く、グローバルな機関ということもあって、英語がとても重視</t>
  </si>
  <si>
    <r>
      <rPr>
        <sz val="10"/>
        <rFont val="Noto Sans"/>
        <family val="2"/>
      </rPr>
      <t xml:space="preserve">されていました。</t>
    </r>
    <r>
      <rPr>
        <sz val="10"/>
        <rFont val="ＭＳ Ｐゴシック"/>
        <family val="3"/>
        <charset val="128"/>
      </rPr>
      <t xml:space="preserve">TOIEC</t>
    </r>
    <r>
      <rPr>
        <sz val="10"/>
        <rFont val="Noto Sans"/>
        <family val="2"/>
      </rPr>
      <t xml:space="preserve">をとっていないというと、それじゃ良くわからない</t>
    </r>
  </si>
  <si>
    <r>
      <rPr>
        <sz val="10"/>
        <rFont val="Noto Sans"/>
        <family val="2"/>
      </rPr>
      <t xml:space="preserve">というふうにいわれます。</t>
    </r>
    <r>
      <rPr>
        <sz val="10"/>
        <rFont val="ＭＳ Ｐゴシック"/>
        <family val="3"/>
        <charset val="128"/>
      </rPr>
      <t xml:space="preserve">TOIEC</t>
    </r>
    <r>
      <rPr>
        <sz val="10"/>
        <rFont val="Noto Sans"/>
        <family val="2"/>
      </rPr>
      <t xml:space="preserve">など、目に見えるものでアピールできるように</t>
    </r>
  </si>
  <si>
    <t xml:space="preserve">しておく必要性があると思います。学校のことをしっかり調べておかないと</t>
  </si>
  <si>
    <t xml:space="preserve">いけな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9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 t="s">
        <v>58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1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4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9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0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1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1</v>
      </c>
      <c r="B47" s="95" t="s">
        <v>82</v>
      </c>
      <c r="C47" s="95"/>
      <c r="D47" s="95"/>
      <c r="E47" s="95"/>
      <c r="F47" s="96" t="n">
        <v>21</v>
      </c>
      <c r="G47" s="97" t="s">
        <v>83</v>
      </c>
      <c r="H47" s="31" t="s">
        <v>84</v>
      </c>
      <c r="I47" s="98"/>
      <c r="J47" s="99"/>
      <c r="K47" s="100"/>
      <c r="L47" s="31" t="s">
        <v>85</v>
      </c>
      <c r="M47" s="31"/>
      <c r="N47" s="31"/>
      <c r="O47" s="99"/>
      <c r="P47" s="99"/>
      <c r="Q47" s="99"/>
      <c r="R47" s="99"/>
      <c r="S47" s="101"/>
      <c r="T47" s="102" t="s">
        <v>86</v>
      </c>
      <c r="U47" s="103"/>
      <c r="V47" s="104" t="s">
        <v>87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10-27T09:58:27Z</dcterms:modified>
  <cp:revision>0</cp:revision>
  <dc:subject/>
  <dc:title/>
</cp:coreProperties>
</file>