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金沢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金沢大学は好きですか</t>
  </si>
  <si>
    <t xml:space="preserve">はい</t>
  </si>
  <si>
    <t xml:space="preserve">サークル活動は何をしていますか？</t>
  </si>
  <si>
    <t xml:space="preserve">邦楽のサークルに所属しています。</t>
  </si>
  <si>
    <t xml:space="preserve">サークルの新入生の勧誘は大変では？</t>
  </si>
  <si>
    <t xml:space="preserve">はい、確かに大変です。</t>
  </si>
  <si>
    <t xml:space="preserve">邦楽というとどうしても堅苦しいイメージが</t>
  </si>
  <si>
    <t xml:space="preserve">あるので、新入生がそのイメージを</t>
  </si>
  <si>
    <t xml:space="preserve">取り払えるよう、明るいサークルだと</t>
  </si>
  <si>
    <t xml:space="preserve">積極的にアピールしています。</t>
  </si>
  <si>
    <t xml:space="preserve">チームワークで働くときに何が大切</t>
  </si>
  <si>
    <t xml:space="preserve">だと思いますか？</t>
  </si>
  <si>
    <t xml:space="preserve">相手の話を良く聞いて意見を尊重しながら</t>
  </si>
  <si>
    <t xml:space="preserve">進めることだと思います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詳しく</t>
    </r>
  </si>
  <si>
    <t xml:space="preserve">面接カードに書いてあった内容をもう少し</t>
  </si>
  <si>
    <t xml:space="preserve">詳しく答え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は１５分程度で面接官はとても和やかでずっと笑顔でした。</t>
  </si>
  <si>
    <t xml:space="preserve">志望動機に関しては全く聞かれず、あまり面接カードにも沿っていませんでした。</t>
  </si>
  <si>
    <t xml:space="preserve">そのため、ちょっとした質問にいかに上手に答えられるかがポイントに</t>
  </si>
  <si>
    <t xml:space="preserve">なると思います。、あらゆる方向からの質問をあらかじめ想定しておくと</t>
  </si>
  <si>
    <t xml:space="preserve">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8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6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7</v>
      </c>
      <c r="B47" s="94" t="s">
        <v>78</v>
      </c>
      <c r="C47" s="94"/>
      <c r="D47" s="94"/>
      <c r="E47" s="94"/>
      <c r="F47" s="95" t="n">
        <v>21</v>
      </c>
      <c r="G47" s="96" t="s">
        <v>79</v>
      </c>
      <c r="H47" s="31" t="s">
        <v>80</v>
      </c>
      <c r="I47" s="97"/>
      <c r="J47" s="98"/>
      <c r="K47" s="99"/>
      <c r="L47" s="31" t="s">
        <v>81</v>
      </c>
      <c r="M47" s="31"/>
      <c r="N47" s="31"/>
      <c r="O47" s="98"/>
      <c r="P47" s="98"/>
      <c r="Q47" s="98"/>
      <c r="R47" s="98"/>
      <c r="S47" s="100"/>
      <c r="T47" s="101" t="s">
        <v>82</v>
      </c>
      <c r="U47" s="102"/>
      <c r="V47" s="103" t="s">
        <v>83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0-27T09:43:22Z</dcterms:modified>
  <cp:revision>0</cp:revision>
  <dc:subject/>
  <dc:title/>
</cp:coreProperties>
</file>