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埼玉大学</t>
  </si>
  <si>
    <t xml:space="preserve">例：独立行政法人など</t>
  </si>
  <si>
    <t xml:space="preserve">試験名</t>
  </si>
  <si>
    <t xml:space="preserve">二次試験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社会人として大切にしたいこと</t>
  </si>
  <si>
    <t xml:space="preserve">内容</t>
  </si>
  <si>
    <t xml:space="preserve">具体的な質問内容</t>
  </si>
  <si>
    <t xml:space="preserve">差し支えなければどのように答えたのか、ご入力ください。</t>
  </si>
  <si>
    <t xml:space="preserve">①埼玉大学の印象</t>
  </si>
  <si>
    <t xml:space="preserve">①緑が多い、広い</t>
  </si>
  <si>
    <t xml:space="preserve">②説明会の印象</t>
  </si>
  <si>
    <t xml:space="preserve">②職員から直接話が聞けて有意義であった</t>
  </si>
  <si>
    <t xml:space="preserve">③アルバイトの内容について</t>
  </si>
  <si>
    <t xml:space="preserve">③書店店員、接客、売り場づくり</t>
  </si>
  <si>
    <t xml:space="preserve">④アルバイトで大変だったこと</t>
  </si>
  <si>
    <t xml:space="preserve">④クレーム対応</t>
  </si>
  <si>
    <t xml:space="preserve">⑤ゼミの専攻とゼミ内の役割</t>
  </si>
  <si>
    <t xml:space="preserve">⑤知的財産法、グループリーダー</t>
  </si>
  <si>
    <t xml:space="preserve">⑥趣味特技</t>
  </si>
  <si>
    <t xml:space="preserve">⑥ジョギング、イラスト制作</t>
  </si>
  <si>
    <t xml:space="preserve">⑦周りからどんな人間だと思われているか</t>
  </si>
  <si>
    <t xml:space="preserve">⑦サポート的役割</t>
  </si>
  <si>
    <t xml:space="preserve">⑧志望動機</t>
  </si>
  <si>
    <t xml:space="preserve">⑧地域貢献、連携に魅力を感じた</t>
  </si>
  <si>
    <r>
      <rPr>
        <sz val="11"/>
        <rFont val="HG丸ｺﾞｼｯｸM-PRO"/>
        <family val="3"/>
        <charset val="128"/>
      </rPr>
      <t xml:space="preserve">
</t>
    </r>
    <r>
      <rPr>
        <sz val="11"/>
        <rFont val="Noto Sans"/>
        <family val="2"/>
      </rPr>
      <t xml:space="preserve">感想
反省点
アドバイス
ポイント</t>
    </r>
  </si>
  <si>
    <t xml:space="preserve">　二回行われる面接の一回目でした。一回目は堅苦しさはなく、終始和やかな雰囲気でした。</t>
  </si>
  <si>
    <t xml:space="preserve">基本的に自分自身のことについて問う質問が多いので、自然に面接官と会話を楽しむことが大切だと思います。</t>
  </si>
  <si>
    <t xml:space="preserve">　また、面接の冒頭で大学主催の説明会に参加したかや大学の雰囲気につい等の質問も少々もあったので、</t>
  </si>
  <si>
    <t xml:space="preserve">事前に説明会に参加しておくことやキャンパスを訪問してお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9</v>
      </c>
      <c r="C14" s="65" t="s">
        <v>37</v>
      </c>
      <c r="D14" s="64" t="n">
        <v>3</v>
      </c>
      <c r="E14" s="64"/>
      <c r="F14" s="65" t="s">
        <v>38</v>
      </c>
      <c r="G14" s="66" t="s">
        <v>39</v>
      </c>
      <c r="H14" s="67" t="s">
        <v>40</v>
      </c>
      <c r="I14" s="47"/>
      <c r="J14" s="47"/>
      <c r="K14" s="64" t="n">
        <v>9</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2</v>
      </c>
      <c r="B40" s="90" t="s">
        <v>7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8</v>
      </c>
      <c r="B47" s="95" t="s">
        <v>79</v>
      </c>
      <c r="C47" s="95"/>
      <c r="D47" s="95"/>
      <c r="E47" s="95"/>
      <c r="F47" s="96" t="n">
        <v>21</v>
      </c>
      <c r="G47" s="97" t="s">
        <v>80</v>
      </c>
      <c r="H47" s="31" t="s">
        <v>81</v>
      </c>
      <c r="I47" s="98"/>
      <c r="J47" s="99"/>
      <c r="K47" s="100"/>
      <c r="L47" s="31" t="s">
        <v>82</v>
      </c>
      <c r="M47" s="31"/>
      <c r="N47" s="31"/>
      <c r="O47" s="99"/>
      <c r="P47" s="99"/>
      <c r="Q47" s="99"/>
      <c r="R47" s="99"/>
      <c r="S47" s="101"/>
      <c r="T47" s="102" t="s">
        <v>83</v>
      </c>
      <c r="U47" s="103"/>
      <c r="V47" s="104" t="s">
        <v>8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uraki</dc:creator>
  <dc:description/>
  <dc:language>en-US</dc:language>
  <cp:lastModifiedBy>muraki</cp:lastModifiedBy>
  <cp:lastPrinted>2013-04-23T09:55:26Z</cp:lastPrinted>
  <dcterms:modified xsi:type="dcterms:W3CDTF">2013-10-26T13:04:27Z</dcterms:modified>
  <cp:revision>0</cp:revision>
  <dc:subject/>
  <dc:title/>
</cp:coreProperties>
</file>