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豊島区</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一人、</t>
    </r>
    <r>
      <rPr>
        <sz val="10"/>
        <rFont val="ＭＳ Ｐゴシック"/>
        <family val="3"/>
        <charset val="128"/>
      </rPr>
      <t xml:space="preserve">40</t>
    </r>
    <r>
      <rPr>
        <sz val="10"/>
        <rFont val="Noto Sans"/>
        <family val="2"/>
      </rPr>
      <t xml:space="preserve">代二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待機児童対策をやってみたい</t>
  </si>
  <si>
    <t xml:space="preserve">②区の政策をどう調べたか、どう思ったか？</t>
  </si>
  <si>
    <t xml:space="preserve">③待機児童はなくなると思うか？</t>
  </si>
  <si>
    <t xml:space="preserve">④性格は素直とあるが、これは主体性がない</t>
  </si>
  <si>
    <t xml:space="preserve">だけではないのか？</t>
  </si>
  <si>
    <t xml:space="preserve">⑤最近、激怒したことはあったか？</t>
  </si>
  <si>
    <t xml:space="preserve">⑥就職状況について</t>
  </si>
  <si>
    <t xml:space="preserve">⑦チームで取り組んだ経験はあるか？</t>
  </si>
  <si>
    <t xml:space="preserve">⑧チームで対立した場合、どうまとめるか？</t>
  </si>
  <si>
    <t xml:space="preserve">⑨リーダーに必要な資質は？</t>
  </si>
  <si>
    <t xml:space="preserve">⑩いつから公務員を意識し始めた？</t>
  </si>
  <si>
    <t xml:space="preserve">親が公務員だったので幼少期から</t>
  </si>
  <si>
    <t xml:space="preserve">⑪親から聞いた苦労話などあれば？</t>
  </si>
  <si>
    <t xml:space="preserve">⑫今までに一番やんちゃした経験はあるか？</t>
  </si>
  <si>
    <t xml:space="preserve">⑬この面接までなにやって過ごしてたか？</t>
  </si>
  <si>
    <t xml:space="preserve">⑭この面接の出来を漢字一字で表すと？</t>
  </si>
  <si>
    <r>
      <rPr>
        <sz val="11"/>
        <rFont val="HG丸ｺﾞｼｯｸM-PRO"/>
        <family val="3"/>
        <charset val="128"/>
      </rPr>
      <t xml:space="preserve">
</t>
    </r>
    <r>
      <rPr>
        <sz val="11"/>
        <rFont val="Noto Sans"/>
        <family val="2"/>
      </rPr>
      <t xml:space="preserve">感想
反省点
アドバイス
ポイント</t>
    </r>
  </si>
  <si>
    <t xml:space="preserve">基本的には面接カードに書かれた内容を中心に質問は進んでいくのだが、３人の面接官のうち１人が意地悪な</t>
  </si>
  <si>
    <t xml:space="preserve">質問をする役らしく、面接カードに書いた内容の揚げ足をとるような質問を投げかけられることも度々あった。</t>
  </si>
  <si>
    <t xml:space="preserve">相手に納得してもらえるように、丁寧に根気強く説明するように心掛けるべきだと思う。</t>
  </si>
  <si>
    <t xml:space="preserve">また、「やんちゃした経験」や「激怒した話」など意表を突くような質問もいくつかあるので、落ち着いて対処</t>
  </si>
  <si>
    <t xml:space="preserve">できるよう模擬面接などで慣れておくと良いと思う。また、午後の集団面接まで４～５時間近く時間が空くので</t>
  </si>
  <si>
    <t xml:space="preserve">集中力を切らさないように気をつけてほしい。ちなみに合格の電話はその日の夜１９時頃に来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10</v>
      </c>
      <c r="C14" s="64" t="s">
        <v>35</v>
      </c>
      <c r="D14" s="63" t="n">
        <v>22</v>
      </c>
      <c r="E14" s="63"/>
      <c r="F14" s="64" t="s">
        <v>36</v>
      </c>
      <c r="G14" s="65" t="s">
        <v>37</v>
      </c>
      <c r="H14" s="66" t="s">
        <v>38</v>
      </c>
      <c r="I14" s="47"/>
      <c r="J14" s="47"/>
      <c r="K14" s="63" t="n">
        <v>9</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t="s">
        <v>60</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t="s">
        <v>61</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t="s">
        <v>62</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63</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t="s">
        <v>64</v>
      </c>
      <c r="C34" s="85"/>
      <c r="D34" s="85"/>
      <c r="E34" s="85"/>
      <c r="F34" s="85"/>
      <c r="G34" s="85"/>
      <c r="H34" s="85"/>
      <c r="I34" s="85"/>
      <c r="J34" s="85"/>
      <c r="K34" s="85"/>
      <c r="L34" s="85" t="s">
        <v>65</v>
      </c>
      <c r="M34" s="85"/>
      <c r="N34" s="85"/>
      <c r="O34" s="85"/>
      <c r="P34" s="85"/>
      <c r="Q34" s="85"/>
      <c r="R34" s="85"/>
      <c r="S34" s="85"/>
      <c r="T34" s="85"/>
      <c r="U34" s="85"/>
      <c r="V34" s="85"/>
      <c r="W34" s="85"/>
    </row>
    <row r="35" customFormat="false" ht="18" hidden="false" customHeight="true" outlineLevel="0" collapsed="false">
      <c r="A35" s="35"/>
      <c r="B35" s="85" t="s">
        <v>66</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67</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68</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69</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0</v>
      </c>
      <c r="B40" s="89" t="s">
        <v>7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6</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8</v>
      </c>
      <c r="B47" s="94" t="s">
        <v>79</v>
      </c>
      <c r="C47" s="94"/>
      <c r="D47" s="94"/>
      <c r="E47" s="94"/>
      <c r="F47" s="95" t="n">
        <v>22</v>
      </c>
      <c r="G47" s="96" t="s">
        <v>80</v>
      </c>
      <c r="H47" s="31" t="s">
        <v>81</v>
      </c>
      <c r="I47" s="97"/>
      <c r="J47" s="98"/>
      <c r="K47" s="99"/>
      <c r="L47" s="31" t="s">
        <v>82</v>
      </c>
      <c r="M47" s="31"/>
      <c r="N47" s="31"/>
      <c r="O47" s="98"/>
      <c r="P47" s="98"/>
      <c r="Q47" s="98"/>
      <c r="R47" s="98"/>
      <c r="S47" s="100"/>
      <c r="T47" s="101" t="s">
        <v>83</v>
      </c>
      <c r="U47" s="102"/>
      <c r="V47" s="103" t="s">
        <v>8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ira</dc:creator>
  <dc:description/>
  <dc:language>en-US</dc:language>
  <cp:lastModifiedBy>taira</cp:lastModifiedBy>
  <cp:lastPrinted>2013-04-23T09:55:26Z</cp:lastPrinted>
  <dcterms:modified xsi:type="dcterms:W3CDTF">2013-10-26T05:02:43Z</dcterms:modified>
  <cp:revision>0</cp:revision>
  <dc:subject/>
  <dc:title/>
</cp:coreProperties>
</file>