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（中野区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４０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中野区を志望した理由</t>
  </si>
  <si>
    <t xml:space="preserve">今までに力を入れたこと</t>
  </si>
  <si>
    <t xml:space="preserve">サークル</t>
  </si>
  <si>
    <t xml:space="preserve">サークルではどのような立場だったか？</t>
  </si>
  <si>
    <t xml:space="preserve">サークルで困った出来事はあるか？</t>
  </si>
  <si>
    <t xml:space="preserve">やりたい仕事はあるか？</t>
  </si>
  <si>
    <t xml:space="preserve">待機児童対策</t>
  </si>
  <si>
    <t xml:space="preserve">どれについてどうやって調べたか？</t>
  </si>
  <si>
    <t xml:space="preserve">政策を調べてどう思ったか？</t>
  </si>
  <si>
    <t xml:space="preserve">区役所について印象</t>
  </si>
  <si>
    <t xml:space="preserve">自分の住んでる市と比較した印象</t>
  </si>
  <si>
    <t xml:space="preserve">内定した場合、春までどう過ごす？</t>
  </si>
  <si>
    <t xml:space="preserve">上司と意見が食い違った場合どうするか？</t>
  </si>
  <si>
    <t xml:space="preserve">自分の自覚している性格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控室で若い職員の方と軽く話す時間があるので、そこで軽く緊張をほぐしてから面接に</t>
  </si>
  <si>
    <t xml:space="preserve">臨むといいと思います。面接は基本的に雰囲気で進み、特に意表を突くような質問はありませんでした。</t>
  </si>
  <si>
    <t xml:space="preserve">やりたい仕事などについては、事前にしっかりと調べて、自分なりの意見を持っておくといいと思います。</t>
  </si>
  <si>
    <t xml:space="preserve">人事院の面接から少し時間が空いてしまうので、準備不足にならないよう気をつけてください。中野区で</t>
  </si>
  <si>
    <t xml:space="preserve">働きたいという強い熱意を見せられ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31</xdr:row>
      <xdr:rowOff>47520</xdr:rowOff>
    </xdr:from>
    <xdr:to>
      <xdr:col>0</xdr:col>
      <xdr:colOff>734760</xdr:colOff>
      <xdr:row>32</xdr:row>
      <xdr:rowOff>103680</xdr:rowOff>
    </xdr:to>
    <xdr:sp>
      <xdr:nvSpPr>
        <xdr:cNvPr id="2" name="Text Box 95"/>
        <xdr:cNvSpPr/>
      </xdr:nvSpPr>
      <xdr:spPr>
        <a:xfrm>
          <a:off x="2570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3</xdr:row>
      <xdr:rowOff>47520</xdr:rowOff>
    </xdr:from>
    <xdr:to>
      <xdr:col>0</xdr:col>
      <xdr:colOff>759240</xdr:colOff>
      <xdr:row>44</xdr:row>
      <xdr:rowOff>103680</xdr:rowOff>
    </xdr:to>
    <xdr:sp>
      <xdr:nvSpPr>
        <xdr:cNvPr id="3" name="Text Box 96"/>
        <xdr:cNvSpPr/>
      </xdr:nvSpPr>
      <xdr:spPr>
        <a:xfrm>
          <a:off x="29988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2"/>
      <c r="I9" s="33"/>
      <c r="J9" s="33"/>
      <c r="K9" s="33"/>
      <c r="L9" s="34" t="s">
        <v>14</v>
      </c>
      <c r="M9" s="34"/>
      <c r="N9" s="34"/>
      <c r="O9" s="34"/>
      <c r="P9" s="32"/>
      <c r="Q9" s="35" t="s">
        <v>15</v>
      </c>
      <c r="R9" s="36" t="s">
        <v>16</v>
      </c>
      <c r="S9" s="36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9"/>
      <c r="P12" s="39"/>
      <c r="Q12" s="39"/>
      <c r="R12" s="39"/>
      <c r="S12" s="39"/>
      <c r="T12" s="39"/>
      <c r="U12" s="39"/>
      <c r="V12" s="39"/>
      <c r="W12" s="44"/>
    </row>
    <row r="13" customFormat="false" ht="19.5" hidden="false" customHeight="true" outlineLevel="0" collapsed="false">
      <c r="A13" s="31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1" t="s">
        <v>35</v>
      </c>
      <c r="B14" s="62" t="n">
        <v>8</v>
      </c>
      <c r="C14" s="63" t="s">
        <v>36</v>
      </c>
      <c r="D14" s="62" t="n">
        <v>20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4</v>
      </c>
      <c r="L14" s="62"/>
      <c r="M14" s="63" t="s">
        <v>40</v>
      </c>
      <c r="N14" s="66" t="n">
        <v>15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1" t="s">
        <v>43</v>
      </c>
      <c r="B15" s="68" t="s">
        <v>15</v>
      </c>
      <c r="C15" s="69" t="n">
        <v>30</v>
      </c>
      <c r="D15" s="42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9"/>
      <c r="K22" s="29"/>
      <c r="L22" s="29"/>
      <c r="M22" s="29"/>
      <c r="N22" s="29"/>
      <c r="O22" s="29"/>
      <c r="P22" s="29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1" t="s">
        <v>76</v>
      </c>
      <c r="B47" s="93" t="s">
        <v>77</v>
      </c>
      <c r="C47" s="93"/>
      <c r="D47" s="93"/>
      <c r="E47" s="93"/>
      <c r="F47" s="94" t="n">
        <v>22</v>
      </c>
      <c r="G47" s="95" t="s">
        <v>78</v>
      </c>
      <c r="H47" s="31" t="s">
        <v>79</v>
      </c>
      <c r="I47" s="96"/>
      <c r="J47" s="97"/>
      <c r="K47" s="98"/>
      <c r="L47" s="31" t="s">
        <v>80</v>
      </c>
      <c r="M47" s="31"/>
      <c r="N47" s="31"/>
      <c r="O47" s="97"/>
      <c r="P47" s="97"/>
      <c r="Q47" s="97"/>
      <c r="R47" s="97"/>
      <c r="S47" s="99"/>
      <c r="T47" s="100" t="s">
        <v>81</v>
      </c>
      <c r="U47" s="101"/>
      <c r="V47" s="102" t="s">
        <v>82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ira</dc:creator>
  <dc:description/>
  <dc:language>en-US</dc:language>
  <cp:lastModifiedBy>taira</cp:lastModifiedBy>
  <cp:lastPrinted>2013-04-23T09:55:26Z</cp:lastPrinted>
  <dcterms:modified xsi:type="dcterms:W3CDTF">2013-10-26T0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