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代田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環境政策をやりたい</t>
  </si>
  <si>
    <t xml:space="preserve">自宅から区役所までどのくらいかかるか</t>
  </si>
  <si>
    <t xml:space="preserve">短所の具体的なエピソードは</t>
  </si>
  <si>
    <t xml:space="preserve">なぜ主将になったと思うか</t>
  </si>
  <si>
    <t xml:space="preserve">責任感が強いから</t>
  </si>
  <si>
    <t xml:space="preserve">責任感は昔からあるのか</t>
  </si>
  <si>
    <t xml:space="preserve">ある</t>
  </si>
  <si>
    <t xml:space="preserve">千代田区役所に来たことは</t>
  </si>
  <si>
    <t xml:space="preserve">印象は</t>
  </si>
  <si>
    <t xml:space="preserve">きれいで働きやすそう</t>
  </si>
  <si>
    <t xml:space="preserve">区の政策は知っているか</t>
  </si>
  <si>
    <t xml:space="preserve">カーシェアリング、省エネナビ貸し出し</t>
  </si>
  <si>
    <t xml:space="preserve">なぜ千代田区で環境政策をやりたいのか</t>
  </si>
  <si>
    <t xml:space="preserve">都心で影響力が大きいから</t>
  </si>
  <si>
    <t xml:space="preserve">国ではだめなのか</t>
  </si>
  <si>
    <t xml:space="preserve">区民に近いところでやることが重要</t>
  </si>
  <si>
    <t xml:space="preserve">内定がでたらどうするか</t>
  </si>
  <si>
    <t xml:space="preserve">他の内定を辞退する</t>
  </si>
  <si>
    <t xml:space="preserve">今辞退の電話をかけてと言ったらどうするか</t>
  </si>
  <si>
    <t xml:space="preserve">電話して辞退する</t>
  </si>
  <si>
    <t xml:space="preserve">前回の区面接でダメだった理由は</t>
  </si>
  <si>
    <t xml:space="preserve">熱意が伝わらなかった</t>
  </si>
  <si>
    <t xml:space="preserve">オリンピックがあるが区として何をすべきか</t>
  </si>
  <si>
    <t xml:space="preserve">環境対策の推進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回目の提示で、初日のトップバッターでした。</t>
  </si>
  <si>
    <t xml:space="preserve">雰囲気は普通で、志望動機や、なぜ千代田区なのかを重視してそうです。</t>
  </si>
  <si>
    <t xml:space="preserve">自己ＰＲの欄がないので、私は別の欄でその要素を挟みました。</t>
  </si>
  <si>
    <r>
      <rPr>
        <sz val="10"/>
        <rFont val="Noto Sans"/>
        <family val="2"/>
      </rPr>
      <t xml:space="preserve">電話があって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ほどしかＥＳの準備期間がありません。郵送です。</t>
    </r>
  </si>
  <si>
    <t xml:space="preserve">千代田区の印象や、なぜ千代田区でやりたいのか、併願先があればそことの比較はしっかり</t>
  </si>
  <si>
    <t xml:space="preserve">答えられれ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10</v>
      </c>
      <c r="C14" s="64" t="s">
        <v>35</v>
      </c>
      <c r="D14" s="63" t="n">
        <v>21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9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9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4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6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3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MV</cp:lastModifiedBy>
  <cp:lastPrinted>2013-04-23T09:55:26Z</cp:lastPrinted>
  <dcterms:modified xsi:type="dcterms:W3CDTF">2013-10-25T09:07:50Z</dcterms:modified>
  <cp:revision>0</cp:revision>
  <dc:subject/>
  <dc:title/>
</cp:coreProperties>
</file>