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３０代４０代１人ずつ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Ｐ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分半）</t>
    </r>
  </si>
  <si>
    <t xml:space="preserve">部活動</t>
  </si>
  <si>
    <t xml:space="preserve">２つの改革について詳しく</t>
  </si>
  <si>
    <t xml:space="preserve">ＥＳに２つの改革と書いたため</t>
  </si>
  <si>
    <t xml:space="preserve">主将になった経緯について</t>
  </si>
  <si>
    <t xml:space="preserve">推薦</t>
  </si>
  <si>
    <t xml:space="preserve">部をまとめる上で苦労したことは</t>
  </si>
  <si>
    <t xml:space="preserve">ストレス発散法は</t>
  </si>
  <si>
    <t xml:space="preserve">スポーツ</t>
  </si>
  <si>
    <t xml:space="preserve">どういう時にストレスがたまるか</t>
  </si>
  <si>
    <t xml:space="preserve">長所</t>
  </si>
  <si>
    <t xml:space="preserve">短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は集団面接なので、質問数は多くありません。簡潔に答えて、出来るだけアピールした方がいいと思い</t>
  </si>
  <si>
    <t xml:space="preserve">ます。私の時は他の受験生がだらだら話していたので、簡潔に答えましたが、逆にアピールが足りなかったかも</t>
  </si>
  <si>
    <t xml:space="preserve">しれません。集団面接はグループメンバーにより合否が左右されると思います。</t>
  </si>
  <si>
    <t xml:space="preserve">中身よりも答え方をみられていると思います。ハキハキと笑顔で答えれると概ね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8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5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5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6</v>
      </c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2</v>
      </c>
      <c r="B47" s="93" t="s">
        <v>73</v>
      </c>
      <c r="C47" s="93"/>
      <c r="D47" s="93"/>
      <c r="E47" s="93"/>
      <c r="F47" s="94" t="n">
        <v>23</v>
      </c>
      <c r="G47" s="95" t="s">
        <v>74</v>
      </c>
      <c r="H47" s="30" t="s">
        <v>75</v>
      </c>
      <c r="I47" s="96"/>
      <c r="J47" s="97"/>
      <c r="K47" s="98"/>
      <c r="L47" s="30" t="s">
        <v>76</v>
      </c>
      <c r="M47" s="30"/>
      <c r="N47" s="30"/>
      <c r="O47" s="97"/>
      <c r="P47" s="97"/>
      <c r="Q47" s="97"/>
      <c r="R47" s="97"/>
      <c r="S47" s="99"/>
      <c r="T47" s="100" t="s">
        <v>77</v>
      </c>
      <c r="U47" s="101"/>
      <c r="V47" s="102" t="s">
        <v>7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MV</cp:lastModifiedBy>
  <cp:lastPrinted>2013-04-23T09:55:26Z</cp:lastPrinted>
  <dcterms:modified xsi:type="dcterms:W3CDTF">2013-08-28T09:50:33Z</dcterms:modified>
  <cp:revision>0</cp:revision>
  <dc:subject/>
  <dc:title/>
</cp:coreProperties>
</file>