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１人４０代２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志望官庁は</t>
  </si>
  <si>
    <t xml:space="preserve">環境省、国土交通省</t>
  </si>
  <si>
    <t xml:space="preserve">第二志望の官庁の志望動機は</t>
  </si>
  <si>
    <t xml:space="preserve">ゼミについて</t>
  </si>
  <si>
    <t xml:space="preserve">環境法ゼミ</t>
  </si>
  <si>
    <t xml:space="preserve">ゼミで学んだことについて詳しく</t>
  </si>
  <si>
    <t xml:space="preserve">力を入れた経験</t>
  </si>
  <si>
    <t xml:space="preserve">新入生勧誘活動</t>
  </si>
  <si>
    <t xml:space="preserve">あなたの役割は</t>
  </si>
  <si>
    <t xml:space="preserve">調整役</t>
  </si>
  <si>
    <t xml:space="preserve">結果は</t>
  </si>
  <si>
    <t xml:space="preserve">最近関心を持ったことは</t>
  </si>
  <si>
    <t xml:space="preserve">原発再稼働問題</t>
  </si>
  <si>
    <t xml:space="preserve">家族で話し合うことは</t>
  </si>
  <si>
    <t xml:space="preserve">ない</t>
  </si>
  <si>
    <t xml:space="preserve">趣味特技について</t>
  </si>
  <si>
    <t xml:space="preserve">休日の過ごし方は</t>
  </si>
  <si>
    <t xml:space="preserve">運動する</t>
  </si>
  <si>
    <t xml:space="preserve">自己ＰＲ</t>
  </si>
  <si>
    <t xml:space="preserve">部活動</t>
  </si>
  <si>
    <t xml:space="preserve">強みを活かした他のエピソードは</t>
  </si>
  <si>
    <t xml:space="preserve">アルバイト</t>
  </si>
  <si>
    <t xml:space="preserve">留年した理由は</t>
  </si>
  <si>
    <t xml:space="preserve">国家公務員としてやりたいこと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な雰囲気で、アイスブレイクから始まりました。それぞれ質問することを割り振っていたようでした。</t>
  </si>
  <si>
    <t xml:space="preserve">時間が短いこともあり、深く聞かれた印象はなかった。さらっと面接カードに沿って聞かれて終わった感じなの</t>
  </si>
  <si>
    <t xml:space="preserve">で、はきはきと簡潔に答えることが大切だと思います。</t>
  </si>
  <si>
    <t xml:space="preserve">志望動機は第二志望の官庁のものを聞かれたので、第三希望ぐらいまではしっかり準備した方がいいと思います</t>
  </si>
  <si>
    <t xml:space="preserve">私は筆記試験が悪かったですが合格したので、面接と論文で挽回でき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4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6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23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5</v>
      </c>
      <c r="L14" s="63"/>
      <c r="M14" s="64" t="s">
        <v>39</v>
      </c>
      <c r="N14" s="67" t="n">
        <v>4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1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3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6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7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8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9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0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1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2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3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74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5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76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 t="s">
        <v>77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8</v>
      </c>
      <c r="B40" s="90" t="s">
        <v>7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2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3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4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85</v>
      </c>
      <c r="B47" s="95" t="s">
        <v>86</v>
      </c>
      <c r="C47" s="95"/>
      <c r="D47" s="95"/>
      <c r="E47" s="95"/>
      <c r="F47" s="96" t="n">
        <v>23</v>
      </c>
      <c r="G47" s="97" t="s">
        <v>87</v>
      </c>
      <c r="H47" s="30" t="s">
        <v>88</v>
      </c>
      <c r="I47" s="98"/>
      <c r="J47" s="99"/>
      <c r="K47" s="100"/>
      <c r="L47" s="30" t="s">
        <v>89</v>
      </c>
      <c r="M47" s="30"/>
      <c r="N47" s="30"/>
      <c r="O47" s="99"/>
      <c r="P47" s="99"/>
      <c r="Q47" s="99"/>
      <c r="R47" s="99"/>
      <c r="S47" s="101"/>
      <c r="T47" s="102" t="s">
        <v>90</v>
      </c>
      <c r="U47" s="103"/>
      <c r="V47" s="104" t="s">
        <v>91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MV</cp:lastModifiedBy>
  <cp:lastPrinted>2013-04-23T09:55:26Z</cp:lastPrinted>
  <dcterms:modified xsi:type="dcterms:W3CDTF">2013-08-28T09:22:59Z</dcterms:modified>
  <cp:revision>0</cp:revision>
  <dc:subject/>
  <dc:title/>
</cp:coreProperties>
</file>