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山梨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5</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は</t>
  </si>
  <si>
    <t xml:space="preserve">どういう性格か</t>
  </si>
  <si>
    <t xml:space="preserve">サークル活動等はしていたか</t>
  </si>
  <si>
    <t xml:space="preserve">集団での役割は</t>
  </si>
  <si>
    <t xml:space="preserve">他人と対立した時どうするか</t>
  </si>
  <si>
    <t xml:space="preserve">ゼミではどんなことをしているのか</t>
  </si>
  <si>
    <t xml:space="preserve">英語は話せるか</t>
  </si>
  <si>
    <t xml:space="preserve">パソコンはできるか</t>
  </si>
  <si>
    <t xml:space="preserve">併願状況は</t>
  </si>
  <si>
    <t xml:space="preserve">最後に何かあれば</t>
  </si>
  <si>
    <r>
      <rPr>
        <sz val="11"/>
        <rFont val="HG丸ｺﾞｼｯｸM-PRO"/>
        <family val="3"/>
        <charset val="128"/>
      </rPr>
      <t xml:space="preserve">
</t>
    </r>
    <r>
      <rPr>
        <sz val="11"/>
        <rFont val="Noto Sans"/>
        <family val="2"/>
      </rPr>
      <t xml:space="preserve">感想
反省点
アドバイス
ポイント</t>
    </r>
  </si>
  <si>
    <t xml:space="preserve">ひとつひとつの事柄について深く聞かれました。</t>
  </si>
  <si>
    <t xml:space="preserve">基本的には一対一の会話で、ある程度質問と応答を繰り返すと質問する面接官が変わる形式でした。</t>
  </si>
  <si>
    <t xml:space="preserve">なぜ山梨大学の職員なのか論理的に説明できる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5</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5</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v>
      </c>
      <c r="E14" s="63"/>
      <c r="F14" s="64" t="s">
        <v>36</v>
      </c>
      <c r="G14" s="65" t="s">
        <v>35</v>
      </c>
      <c r="H14" s="66" t="s">
        <v>37</v>
      </c>
      <c r="I14" s="47"/>
      <c r="J14" s="47"/>
      <c r="K14" s="63" t="n">
        <v>12</v>
      </c>
      <c r="L14" s="63"/>
      <c r="M14" s="64" t="s">
        <v>38</v>
      </c>
      <c r="N14" s="67" t="n">
        <v>3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t="n">
        <v>15</v>
      </c>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2</v>
      </c>
      <c r="B40" s="90" t="s">
        <v>6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67</v>
      </c>
      <c r="B47" s="95" t="s">
        <v>68</v>
      </c>
      <c r="C47" s="95"/>
      <c r="D47" s="95"/>
      <c r="E47" s="95"/>
      <c r="F47" s="96" t="n">
        <v>21</v>
      </c>
      <c r="G47" s="97" t="s">
        <v>69</v>
      </c>
      <c r="H47" s="31" t="s">
        <v>70</v>
      </c>
      <c r="I47" s="98"/>
      <c r="J47" s="99"/>
      <c r="K47" s="100"/>
      <c r="L47" s="31" t="s">
        <v>71</v>
      </c>
      <c r="M47" s="31"/>
      <c r="N47" s="31"/>
      <c r="O47" s="99"/>
      <c r="P47" s="99"/>
      <c r="Q47" s="99"/>
      <c r="R47" s="99"/>
      <c r="S47" s="101"/>
      <c r="T47" s="102" t="s">
        <v>72</v>
      </c>
      <c r="U47" s="103"/>
      <c r="V47" s="104" t="s">
        <v>7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oya</cp:lastModifiedBy>
  <cp:lastPrinted>2013-04-23T09:55:26Z</cp:lastPrinted>
  <dcterms:modified xsi:type="dcterms:W3CDTF">2013-10-24T10:07:04Z</dcterms:modified>
  <cp:revision>0</cp:revision>
  <dc:subject/>
  <dc:title/>
</cp:coreProperties>
</file>