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長野</t>
  </si>
  <si>
    <t xml:space="preserve">県</t>
  </si>
  <si>
    <t xml:space="preserve">松本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職員課長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併願の有無</t>
  </si>
  <si>
    <t xml:space="preserve">②ない。</t>
  </si>
  <si>
    <t xml:space="preserve">③地域活動への参加の有無</t>
  </si>
  <si>
    <t xml:space="preserve">③地元地区のサークルに入っている。</t>
  </si>
  <si>
    <t xml:space="preserve">（具体的な活動について説明した。）</t>
  </si>
  <si>
    <t xml:space="preserve">④嘱託職員として働いていたので、</t>
  </si>
  <si>
    <t xml:space="preserve">④自分のしたい仕事で満足している。</t>
  </si>
  <si>
    <t xml:space="preserve">その業務について質問された。</t>
  </si>
  <si>
    <t xml:space="preserve">⑤高校時代の課外活動について</t>
  </si>
  <si>
    <t xml:space="preserve">⑤応援団と放送部に所属し、団長・部長を</t>
  </si>
  <si>
    <t xml:space="preserve">してい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受験申込書を提出するのと同時に一次面接が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:W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3</v>
      </c>
      <c r="Q10" s="42" t="s">
        <v>19</v>
      </c>
      <c r="R10" s="43"/>
      <c r="S10" s="41" t="n">
        <v>14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2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2</v>
      </c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59" t="s">
        <v>34</v>
      </c>
      <c r="N13" s="59"/>
      <c r="O13" s="59"/>
      <c r="P13" s="59"/>
      <c r="Q13" s="59"/>
      <c r="R13" s="59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/>
      <c r="C14" s="64" t="s">
        <v>37</v>
      </c>
      <c r="D14" s="63"/>
      <c r="E14" s="63"/>
      <c r="F14" s="64" t="s">
        <v>38</v>
      </c>
      <c r="G14" s="65"/>
      <c r="H14" s="66" t="s">
        <v>39</v>
      </c>
      <c r="I14" s="46"/>
      <c r="J14" s="46"/>
      <c r="K14" s="63"/>
      <c r="L14" s="63"/>
      <c r="M14" s="64" t="s">
        <v>40</v>
      </c>
      <c r="N14" s="67"/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6</v>
      </c>
      <c r="C15" s="70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 t="s">
        <v>6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6</v>
      </c>
      <c r="B40" s="89" t="s">
        <v>6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8" hidden="false" customHeight="true" outlineLevel="0" collapsed="false">
      <c r="A44" s="88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8" hidden="false" customHeight="true" outlineLevel="0" collapsed="false">
      <c r="A45" s="88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9</v>
      </c>
      <c r="B47" s="95" t="s">
        <v>70</v>
      </c>
      <c r="C47" s="95"/>
      <c r="D47" s="95"/>
      <c r="E47" s="95"/>
      <c r="F47" s="96" t="n">
        <v>25</v>
      </c>
      <c r="G47" s="97" t="s">
        <v>71</v>
      </c>
      <c r="H47" s="30" t="s">
        <v>72</v>
      </c>
      <c r="I47" s="98"/>
      <c r="J47" s="99"/>
      <c r="K47" s="100"/>
      <c r="L47" s="30" t="s">
        <v>73</v>
      </c>
      <c r="M47" s="30"/>
      <c r="N47" s="30"/>
      <c r="O47" s="99"/>
      <c r="P47" s="99"/>
      <c r="Q47" s="99"/>
      <c r="R47" s="99"/>
      <c r="S47" s="101"/>
      <c r="T47" s="102" t="s">
        <v>74</v>
      </c>
      <c r="U47" s="103" t="n">
        <v>3</v>
      </c>
      <c r="V47" s="104" t="s">
        <v>75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kata</cp:lastModifiedBy>
  <cp:lastPrinted>2013-04-23T09:55:26Z</cp:lastPrinted>
  <dcterms:modified xsi:type="dcterms:W3CDTF">2013-10-24T04:48:06Z</dcterms:modified>
  <cp:revision>0</cp:revision>
  <dc:subject/>
  <dc:title/>
</cp:coreProperties>
</file>