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</t>
  </si>
  <si>
    <t xml:space="preserve">県</t>
  </si>
  <si>
    <t xml:space="preserve">尼崎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面接</t>
    </r>
    <r>
      <rPr>
        <sz val="10"/>
        <rFont val="ＭＳ Ｐゴシック"/>
        <family val="3"/>
        <charset val="128"/>
      </rPr>
      <t xml:space="preserve">)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補欠合格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女、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男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男、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程詳しく聞かれた。全員が聞いてきた。</t>
    </r>
  </si>
  <si>
    <t xml:space="preserve">②普段からそのように笑顔で話すのか</t>
  </si>
  <si>
    <t xml:space="preserve">③面接練習をしたことは？</t>
  </si>
  <si>
    <t xml:space="preserve">もらったアドバイスは？予備校行ってるの？</t>
  </si>
  <si>
    <t xml:space="preserve">④やりたい仕事につい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聞かれた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聞いてきた。</t>
    </r>
  </si>
  <si>
    <t xml:space="preserve">⑤尼崎市落ちたらどうする？</t>
  </si>
  <si>
    <t xml:space="preserve">⑥変な人の相手をしたことは？</t>
  </si>
  <si>
    <t xml:space="preserve">⑦併願状況について</t>
  </si>
  <si>
    <t xml:space="preserve">⑧先程ケースワーカーと言ったがなぜ？</t>
  </si>
  <si>
    <t xml:space="preserve">⑨短所の具体的なエピソード</t>
  </si>
  <si>
    <t xml:space="preserve">⑩なぜ文転した？</t>
  </si>
  <si>
    <t xml:space="preserve">⑪どのように自治体研究をしたか？</t>
  </si>
  <si>
    <t xml:space="preserve">⑫やりたい仕事できなくてもよい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やりたい仕事に図書館業務をあげていたので、できなくてもよいかということを</t>
  </si>
  <si>
    <t xml:space="preserve">しつこく何度も聞かれました。また、そのためか図書館の時事についてもひとつ聞かれました。</t>
  </si>
  <si>
    <t xml:space="preserve">復元シートを参考に、想定される質問の対策をしました。本当に助かります。</t>
  </si>
  <si>
    <r>
      <rPr>
        <sz val="10"/>
        <rFont val="Noto Sans"/>
        <family val="2"/>
      </rPr>
      <t xml:space="preserve">控え室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集められてから、ひとりづつ面接室に向かう形式でした。</t>
    </r>
  </si>
  <si>
    <t xml:space="preserve">待ち時間は他の受験者としゃべっても大丈夫で、集団面接の時も一緒の人がいたので、</t>
  </si>
  <si>
    <t xml:space="preserve">その人としゃべってリラックス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0</v>
      </c>
      <c r="Q10" s="42" t="s">
        <v>20</v>
      </c>
      <c r="R10" s="43"/>
      <c r="S10" s="41" t="n">
        <v>1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3</v>
      </c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4</v>
      </c>
      <c r="H12" s="53" t="s">
        <v>28</v>
      </c>
      <c r="I12" s="54" t="s">
        <v>29</v>
      </c>
      <c r="J12" s="53"/>
      <c r="K12" s="55" t="s">
        <v>30</v>
      </c>
      <c r="L12" s="52" t="n">
        <v>1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4</v>
      </c>
      <c r="C13" s="57" t="s">
        <v>31</v>
      </c>
      <c r="D13" s="58"/>
      <c r="E13" s="46" t="s">
        <v>33</v>
      </c>
      <c r="F13" s="47" t="s">
        <v>34</v>
      </c>
      <c r="G13" s="47"/>
      <c r="H13" s="47"/>
      <c r="I13" s="47"/>
      <c r="J13" s="59" t="s">
        <v>35</v>
      </c>
      <c r="K13" s="59"/>
      <c r="L13" s="59"/>
      <c r="M13" s="60" t="s">
        <v>36</v>
      </c>
      <c r="N13" s="60"/>
      <c r="O13" s="60"/>
      <c r="P13" s="60"/>
      <c r="Q13" s="60"/>
      <c r="R13" s="60"/>
      <c r="S13" s="61" t="s">
        <v>7</v>
      </c>
      <c r="T13" s="62" t="s">
        <v>37</v>
      </c>
      <c r="U13" s="62"/>
      <c r="V13" s="62"/>
      <c r="W13" s="62"/>
    </row>
    <row r="14" customFormat="false" ht="19.5" hidden="false" customHeight="true" outlineLevel="0" collapsed="false">
      <c r="A14" s="30" t="s">
        <v>38</v>
      </c>
      <c r="B14" s="63" t="n">
        <v>10</v>
      </c>
      <c r="C14" s="64" t="s">
        <v>39</v>
      </c>
      <c r="D14" s="63" t="n">
        <v>7</v>
      </c>
      <c r="E14" s="63"/>
      <c r="F14" s="64" t="s">
        <v>40</v>
      </c>
      <c r="G14" s="65" t="s">
        <v>39</v>
      </c>
      <c r="H14" s="66" t="s">
        <v>41</v>
      </c>
      <c r="I14" s="46"/>
      <c r="J14" s="46"/>
      <c r="K14" s="63" t="n">
        <v>11</v>
      </c>
      <c r="L14" s="63"/>
      <c r="M14" s="64" t="s">
        <v>42</v>
      </c>
      <c r="N14" s="67" t="n">
        <v>5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9</v>
      </c>
      <c r="B47" s="95" t="s">
        <v>80</v>
      </c>
      <c r="C47" s="95"/>
      <c r="D47" s="95"/>
      <c r="E47" s="95"/>
      <c r="F47" s="96" t="n">
        <v>21</v>
      </c>
      <c r="G47" s="97" t="s">
        <v>81</v>
      </c>
      <c r="H47" s="30" t="s">
        <v>82</v>
      </c>
      <c r="I47" s="98"/>
      <c r="J47" s="99"/>
      <c r="K47" s="100"/>
      <c r="L47" s="30" t="s">
        <v>83</v>
      </c>
      <c r="M47" s="30"/>
      <c r="N47" s="30"/>
      <c r="O47" s="99"/>
      <c r="P47" s="99"/>
      <c r="Q47" s="99"/>
      <c r="R47" s="99"/>
      <c r="S47" s="101"/>
      <c r="T47" s="102" t="s">
        <v>84</v>
      </c>
      <c r="U47" s="103"/>
      <c r="V47" s="104" t="s">
        <v>8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deki</cp:lastModifiedBy>
  <cp:lastPrinted>2013-04-23T09:55:26Z</cp:lastPrinted>
  <dcterms:modified xsi:type="dcterms:W3CDTF">2013-10-23T14:27:38Z</dcterms:modified>
  <cp:revision>0</cp:revision>
  <dc:subject/>
  <dc:title/>
</cp:coreProperties>
</file>