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県</t>
  </si>
  <si>
    <t xml:space="preserve">県</t>
  </si>
  <si>
    <t xml:space="preserve">成田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ー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0×3</t>
    </r>
    <r>
      <rPr>
        <sz val="10"/>
        <rFont val="Noto Sans"/>
        <family val="2"/>
      </rPr>
      <t xml:space="preserve">回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最近関心を持ったニュースはあるか</t>
  </si>
  <si>
    <t xml:space="preserve">回りと意見が食い違ったらどうするか</t>
  </si>
  <si>
    <t xml:space="preserve">話合って妥協点を見つける</t>
  </si>
  <si>
    <t xml:space="preserve">クラブ活動について</t>
  </si>
  <si>
    <t xml:space="preserve">成田市に採用されたらどこから通うか</t>
  </si>
  <si>
    <t xml:space="preserve">成田市に引っ越す</t>
  </si>
  <si>
    <t xml:space="preserve">地元と成田市の違いは</t>
  </si>
  <si>
    <t xml:space="preserve">発展の度合い</t>
  </si>
  <si>
    <t xml:space="preserve">成田市に来たことはあるか</t>
  </si>
  <si>
    <t xml:space="preserve">新勝寺と成田空港</t>
  </si>
  <si>
    <t xml:space="preserve">ストレス解消法</t>
  </si>
  <si>
    <t xml:space="preserve">スポーツ</t>
  </si>
  <si>
    <t xml:space="preserve">併願先について</t>
  </si>
  <si>
    <t xml:space="preserve">素直に答えました</t>
  </si>
  <si>
    <t xml:space="preserve">失敗した経験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例年、集団討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と個別面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のようですが、今年は個別面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だけでした。</t>
    </r>
  </si>
  <si>
    <t xml:space="preserve">来年はどうなるかわかりませんが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は非常に和やかでし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は全く笑ってくれませんでした。</t>
    </r>
  </si>
  <si>
    <t xml:space="preserve">入室した瞬間に他の部屋と違うことがわかります。圧迫面接まではいきませんが、若干やりにく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4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8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/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27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8</v>
      </c>
      <c r="L14" s="63"/>
      <c r="M14" s="64" t="s">
        <v>41</v>
      </c>
      <c r="N14" s="67" t="n">
        <v>1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s">
        <v>4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74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7</v>
      </c>
      <c r="B47" s="95" t="s">
        <v>78</v>
      </c>
      <c r="C47" s="95"/>
      <c r="D47" s="95"/>
      <c r="E47" s="95"/>
      <c r="F47" s="96" t="n">
        <v>24</v>
      </c>
      <c r="G47" s="97" t="s">
        <v>79</v>
      </c>
      <c r="H47" s="30" t="s">
        <v>80</v>
      </c>
      <c r="I47" s="98"/>
      <c r="J47" s="99"/>
      <c r="K47" s="100"/>
      <c r="L47" s="30" t="s">
        <v>81</v>
      </c>
      <c r="M47" s="30"/>
      <c r="N47" s="30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ahoshi</dc:creator>
  <dc:description/>
  <dc:language>en-US</dc:language>
  <cp:lastModifiedBy>akahoshi</cp:lastModifiedBy>
  <cp:lastPrinted>2013-04-23T09:55:26Z</cp:lastPrinted>
  <dcterms:modified xsi:type="dcterms:W3CDTF">2013-10-23T01:39:30Z</dcterms:modified>
  <cp:revision>0</cp:revision>
  <dc:subject/>
  <dc:title/>
</cp:coreProperties>
</file>