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入都して具体的に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一分間で自己</t>
    </r>
    <r>
      <rPr>
        <sz val="10"/>
        <rFont val="ＭＳ Ｐゴシック"/>
        <family val="3"/>
        <charset val="128"/>
      </rPr>
      <t xml:space="preserve">PR</t>
    </r>
  </si>
  <si>
    <t xml:space="preserve">②アルバイトについて　失敗談や対処方法</t>
  </si>
  <si>
    <t xml:space="preserve">③サークルやゼミでの役割（サポート役か</t>
  </si>
  <si>
    <t xml:space="preserve">リーダー役か）</t>
  </si>
  <si>
    <t xml:space="preserve">④福祉以外に興味のある施策</t>
  </si>
  <si>
    <t xml:space="preserve">　→旅行が好きなので観光と答えたところ、</t>
  </si>
  <si>
    <t xml:space="preserve">⑤実際に旅行していて、こうしたらいいと</t>
  </si>
  <si>
    <t xml:space="preserve">思っていること</t>
  </si>
  <si>
    <t xml:space="preserve">⑥最近嬉しかったことは？</t>
  </si>
  <si>
    <t xml:space="preserve">⑦忙しい部署もあり、土日に必ず休めるとは</t>
  </si>
  <si>
    <t xml:space="preserve">限らないけれど大丈夫か</t>
  </si>
  <si>
    <t xml:space="preserve">⑧どんな人が苦手か</t>
  </si>
  <si>
    <t xml:space="preserve">　→もし苦手なタイプが職場にいたら？</t>
  </si>
  <si>
    <t xml:space="preserve">⑨なぜ特別区ではなく東京都を志望するのか</t>
  </si>
  <si>
    <t xml:space="preserve">⑩最後に一言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民間企業でも就職活動をしていたので、面接自体はあまり緊張せず臨めました。聞いていた通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は人物</t>
    </r>
  </si>
  <si>
    <r>
      <rPr>
        <sz val="10"/>
        <rFont val="Noto Sans"/>
        <family val="2"/>
      </rPr>
      <t xml:space="preserve">重視の面接でしたが、興味のある分野は面接カードに書い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だけでなく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目の分野についても詳しく聞</t>
    </r>
  </si>
  <si>
    <t xml:space="preserve">かれました。面接自体は非常に穏やかで、質問の答えに笑ってくださったり、返答に困っていると助け舟を出し</t>
  </si>
  <si>
    <t xml:space="preserve">ていただけることもありました。全体的に、質問の答えよりも、“どんなふうに応えるか”といった印象を見て</t>
  </si>
  <si>
    <t xml:space="preserve">いるように感じました。面接の内容や雰囲気は個人で全く違うようですが、答え難い質問でも、うまく答えよう</t>
  </si>
  <si>
    <t xml:space="preserve">とするのではなく、はきはきと落ちついて答えることを心掛け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8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5</v>
      </c>
      <c r="L14" s="63"/>
      <c r="M14" s="64" t="s">
        <v>39</v>
      </c>
      <c r="N14" s="67" t="n">
        <v>5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0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5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 t="s">
        <v>66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 t="s">
        <v>67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9</v>
      </c>
      <c r="B40" s="91" t="s">
        <v>7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4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7</v>
      </c>
      <c r="B47" s="96" t="s">
        <v>78</v>
      </c>
      <c r="C47" s="96"/>
      <c r="D47" s="96"/>
      <c r="E47" s="96"/>
      <c r="F47" s="97" t="n">
        <v>21</v>
      </c>
      <c r="G47" s="98" t="s">
        <v>79</v>
      </c>
      <c r="H47" s="31" t="s">
        <v>80</v>
      </c>
      <c r="I47" s="99"/>
      <c r="J47" s="100"/>
      <c r="K47" s="101"/>
      <c r="L47" s="31" t="s">
        <v>81</v>
      </c>
      <c r="M47" s="31"/>
      <c r="N47" s="31"/>
      <c r="O47" s="100"/>
      <c r="P47" s="100"/>
      <c r="Q47" s="100"/>
      <c r="R47" s="100"/>
      <c r="S47" s="102"/>
      <c r="T47" s="103" t="s">
        <v>82</v>
      </c>
      <c r="U47" s="104"/>
      <c r="V47" s="105" t="s">
        <v>8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ki</dc:creator>
  <dc:description/>
  <dc:language>en-US</dc:language>
  <cp:lastModifiedBy>saki</cp:lastModifiedBy>
  <cp:lastPrinted>2013-04-23T09:55:26Z</cp:lastPrinted>
  <dcterms:modified xsi:type="dcterms:W3CDTF">2013-10-22T15:26:29Z</dcterms:modified>
  <cp:revision>0</cp:revision>
  <dc:subject/>
  <dc:title/>
</cp:coreProperties>
</file>