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地域</t>
  </si>
  <si>
    <t xml:space="preserve">区域</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先と受験状況</t>
  </si>
  <si>
    <t xml:space="preserve">国家一般職も合格</t>
  </si>
  <si>
    <t xml:space="preserve">卒業してから何をしてたか</t>
  </si>
  <si>
    <t xml:space="preserve">司法試験の勉強と受験</t>
  </si>
  <si>
    <t xml:space="preserve">今後の他の試験の受験予定は</t>
  </si>
  <si>
    <t xml:space="preserve">国税に行きたいのでもうどこも受けない</t>
  </si>
  <si>
    <t xml:space="preserve">納税者相手にしっかりと対応できるか</t>
  </si>
  <si>
    <t xml:space="preserve">来年までに経験を積んできちんと対応できる</t>
  </si>
  <si>
    <t xml:space="preserve">ような人間になっていきたい</t>
  </si>
  <si>
    <r>
      <rPr>
        <sz val="11"/>
        <rFont val="HG丸ｺﾞｼｯｸM-PRO"/>
        <family val="3"/>
        <charset val="128"/>
      </rPr>
      <t xml:space="preserve">
</t>
    </r>
    <r>
      <rPr>
        <sz val="11"/>
        <rFont val="Noto Sans"/>
        <family val="2"/>
      </rPr>
      <t xml:space="preserve">感想
反省点
アドバイス
ポイント</t>
    </r>
  </si>
  <si>
    <t xml:space="preserve">国家一般職と国税は合格発表日が同じで同時期に採用面接を行うため</t>
  </si>
  <si>
    <t xml:space="preserve">同じ日に両方行かせないために採用面接に訪れた人は皆一日中拘束されます　</t>
  </si>
  <si>
    <t xml:space="preserve">面接とはいえ面接官は一人で同じ教室で６ブースに別れて行います</t>
  </si>
  <si>
    <t xml:space="preserve">ブースによって聞かれる内容が全然違いかなり厳しく突っ込まれてる方もいました</t>
  </si>
  <si>
    <t xml:space="preserve">そして　内定・他の試験を断ったら内定・連絡待ち　の３つのどれかを告げられます</t>
  </si>
  <si>
    <t xml:space="preserve">私は連絡待ちでしたが幸運にも９月中に内定の連絡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8</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9</v>
      </c>
      <c r="Q10" s="42" t="s">
        <v>19</v>
      </c>
      <c r="R10" s="43"/>
      <c r="S10" s="41" t="n">
        <v>17</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1</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8</v>
      </c>
      <c r="C14" s="63" t="s">
        <v>35</v>
      </c>
      <c r="D14" s="62" t="n">
        <v>22</v>
      </c>
      <c r="E14" s="62"/>
      <c r="F14" s="63" t="s">
        <v>36</v>
      </c>
      <c r="G14" s="64" t="s">
        <v>37</v>
      </c>
      <c r="H14" s="65" t="s">
        <v>38</v>
      </c>
      <c r="I14" s="46"/>
      <c r="J14" s="46"/>
      <c r="K14" s="62" t="n">
        <v>15</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6</v>
      </c>
      <c r="C15" s="69" t="n">
        <v>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6</v>
      </c>
      <c r="R17" s="76" t="n">
        <v>30</v>
      </c>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2</v>
      </c>
      <c r="B40" s="87" t="s">
        <v>6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5</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66</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67</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68</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69</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0</v>
      </c>
      <c r="B47" s="92" t="s">
        <v>71</v>
      </c>
      <c r="C47" s="92"/>
      <c r="D47" s="92"/>
      <c r="E47" s="92"/>
      <c r="F47" s="93" t="n">
        <v>29</v>
      </c>
      <c r="G47" s="94" t="s">
        <v>72</v>
      </c>
      <c r="H47" s="30" t="s">
        <v>73</v>
      </c>
      <c r="I47" s="95"/>
      <c r="J47" s="96"/>
      <c r="K47" s="97"/>
      <c r="L47" s="30" t="s">
        <v>74</v>
      </c>
      <c r="M47" s="30"/>
      <c r="N47" s="30"/>
      <c r="O47" s="96"/>
      <c r="P47" s="96"/>
      <c r="Q47" s="96"/>
      <c r="R47" s="96"/>
      <c r="S47" s="98"/>
      <c r="T47" s="99" t="s">
        <v>75</v>
      </c>
      <c r="U47" s="100" t="n">
        <v>4</v>
      </c>
      <c r="V47" s="101" t="s">
        <v>76</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19T05:13:04Z</dcterms:modified>
  <cp:revision>0</cp:revision>
  <dc:subject/>
  <dc:title/>
</cp:coreProperties>
</file>