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法律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勤務地</t>
  </si>
  <si>
    <t xml:space="preserve">日本全国どこでも大丈夫</t>
  </si>
  <si>
    <t xml:space="preserve">今日はどうやってここまで来たか</t>
  </si>
  <si>
    <t xml:space="preserve">地下鉄を使ってきました</t>
  </si>
  <si>
    <t xml:space="preserve">志望動機</t>
  </si>
  <si>
    <t xml:space="preserve">裁判所利用が国民の権利保証につながる</t>
  </si>
  <si>
    <t xml:space="preserve">長所と短所の具体例</t>
  </si>
  <si>
    <t xml:space="preserve">それぞれ述べた</t>
  </si>
  <si>
    <t xml:space="preserve">何故短所が生まれるのか</t>
  </si>
  <si>
    <t xml:space="preserve">真面目すぎる部分があるから</t>
  </si>
  <si>
    <t xml:space="preserve">国民の裁判所利用をどのように手助けするか</t>
  </si>
  <si>
    <t xml:space="preserve">特に初めて訪れる人に丁寧な対応を心がける</t>
  </si>
  <si>
    <t xml:space="preserve">長所が発揮されたエピソード</t>
  </si>
  <si>
    <t xml:space="preserve">ゼミの旅行</t>
  </si>
  <si>
    <t xml:space="preserve">個人として力を入れて取り組んできたこと</t>
  </si>
  <si>
    <t xml:space="preserve">新聞コラムの書き写し</t>
  </si>
  <si>
    <t xml:space="preserve">部長として気をつけていたこと</t>
  </si>
  <si>
    <t xml:space="preserve">一番初めに来ること</t>
  </si>
  <si>
    <t xml:space="preserve">これまでの人生で一番頑張ってきたこと</t>
  </si>
  <si>
    <t xml:space="preserve">司法試験の勉強</t>
  </si>
  <si>
    <t xml:space="preserve">昨年の不合格理由は何だったか</t>
  </si>
  <si>
    <t xml:space="preserve">面接で自分の言葉で話せなかったこと</t>
  </si>
  <si>
    <t xml:space="preserve">免許の有無と事故はないか</t>
  </si>
  <si>
    <t xml:space="preserve">運転免許を持っていて事故はしたこと無い</t>
  </si>
  <si>
    <t xml:space="preserve">他に進路は考えなかったか</t>
  </si>
  <si>
    <t xml:space="preserve">併願はしてるが本命はこちら</t>
  </si>
  <si>
    <r>
      <rPr>
        <sz val="11"/>
        <rFont val="HG丸ｺﾞｼｯｸM-PRO"/>
        <family val="3"/>
        <charset val="128"/>
      </rPr>
      <t xml:space="preserve">
</t>
    </r>
    <r>
      <rPr>
        <sz val="11"/>
        <rFont val="Noto Sans"/>
        <family val="2"/>
      </rPr>
      <t xml:space="preserve">感想
反省点
アドバイス
ポイント</t>
    </r>
  </si>
  <si>
    <t xml:space="preserve">総合職の面接は一般職より１０日以上早く行われます。他の面接と被る可能性が無いのはいいのですが</t>
  </si>
  <si>
    <r>
      <rPr>
        <sz val="10"/>
        <rFont val="Noto Sans"/>
        <family val="2"/>
      </rPr>
      <t xml:space="preserve">その分対策にかけられる時間も少ないです。また</t>
    </r>
    <r>
      <rPr>
        <sz val="10"/>
        <rFont val="ＭＳ Ｐゴシック"/>
        <family val="3"/>
        <charset val="128"/>
      </rPr>
      <t xml:space="preserve">ES</t>
    </r>
    <r>
      <rPr>
        <sz val="10"/>
        <rFont val="Noto Sans"/>
        <family val="2"/>
      </rPr>
      <t xml:space="preserve">は面接に先立って行われる二次論文で提出</t>
    </r>
  </si>
  <si>
    <t xml:space="preserve">することになっています。面接については特に詰まることなく答えられたのですが部長経験を</t>
  </si>
  <si>
    <t xml:space="preserve">話すところが面接官に促されて答えたような感じでしたのでそこはイマイチでした。特例制度は</t>
  </si>
  <si>
    <t xml:space="preserve">申し込んでいたのですが一般職も不合格でしたので面接の出来が悪かったのでしょう。</t>
  </si>
  <si>
    <t xml:space="preserve">また総合職だろうと一般職だろうと面接で特に聞かれる内容は違い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v>
      </c>
      <c r="E14" s="62"/>
      <c r="F14" s="63" t="s">
        <v>35</v>
      </c>
      <c r="G14" s="64" t="s">
        <v>34</v>
      </c>
      <c r="H14" s="65" t="s">
        <v>36</v>
      </c>
      <c r="I14" s="46"/>
      <c r="J14" s="46"/>
      <c r="K14" s="62" t="n">
        <v>1</v>
      </c>
      <c r="L14" s="62"/>
      <c r="M14" s="63" t="s">
        <v>37</v>
      </c>
      <c r="N14" s="66" t="n">
        <v>20</v>
      </c>
      <c r="O14" s="66"/>
      <c r="P14" s="65" t="s">
        <v>38</v>
      </c>
      <c r="Q14" s="45"/>
      <c r="R14" s="45"/>
      <c r="S14" s="45"/>
      <c r="T14" s="45"/>
      <c r="U14" s="45"/>
      <c r="V14" s="45"/>
      <c r="W14" s="49"/>
      <c r="Y14" s="67" t="s">
        <v>39</v>
      </c>
    </row>
    <row r="15" customFormat="false" ht="19.5" hidden="false" customHeight="true" outlineLevel="0" collapsed="false">
      <c r="A15" s="30" t="s">
        <v>40</v>
      </c>
      <c r="B15" s="68" t="s">
        <v>15</v>
      </c>
      <c r="C15" s="69" t="n">
        <v>35</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5</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7</v>
      </c>
      <c r="B40" s="87" t="s">
        <v>7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9</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1</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2</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83</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4</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5</v>
      </c>
      <c r="B47" s="92" t="s">
        <v>86</v>
      </c>
      <c r="C47" s="92"/>
      <c r="D47" s="92"/>
      <c r="E47" s="92"/>
      <c r="F47" s="93" t="n">
        <v>29</v>
      </c>
      <c r="G47" s="94" t="s">
        <v>87</v>
      </c>
      <c r="H47" s="30" t="s">
        <v>88</v>
      </c>
      <c r="I47" s="95"/>
      <c r="J47" s="96"/>
      <c r="K47" s="97"/>
      <c r="L47" s="30" t="s">
        <v>89</v>
      </c>
      <c r="M47" s="30"/>
      <c r="N47" s="30"/>
      <c r="O47" s="96"/>
      <c r="P47" s="96"/>
      <c r="Q47" s="96"/>
      <c r="R47" s="96"/>
      <c r="S47" s="98"/>
      <c r="T47" s="99" t="s">
        <v>90</v>
      </c>
      <c r="U47" s="100" t="n">
        <v>4</v>
      </c>
      <c r="V47" s="101" t="s">
        <v>91</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imai</cp:lastModifiedBy>
  <cp:lastPrinted>2013-04-23T09:55:26Z</cp:lastPrinted>
  <dcterms:modified xsi:type="dcterms:W3CDTF">2013-10-18T15:14:16Z</dcterms:modified>
  <cp:revision>0</cp:revision>
  <dc:subject/>
  <dc:title/>
</cp:coreProperties>
</file>