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沖縄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の課長以上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ち時間は何をしていたか</t>
  </si>
  <si>
    <t xml:space="preserve">外で昼食をとったり、面接の練習をしたり</t>
  </si>
  <si>
    <t xml:space="preserve">前職を辞めた理由</t>
  </si>
  <si>
    <t xml:space="preserve">契約内容と実情が異なったため</t>
  </si>
  <si>
    <t xml:space="preserve">前年と試験区分を変更して大変だったか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に通ってがんばった</t>
    </r>
  </si>
  <si>
    <t xml:space="preserve">最近の関心事項</t>
  </si>
  <si>
    <t xml:space="preserve">海洋温度差発電</t>
  </si>
  <si>
    <t xml:space="preserve">短所は</t>
  </si>
  <si>
    <t xml:space="preserve">心配性</t>
  </si>
  <si>
    <t xml:space="preserve">光合成の原理から電気を作る方法は</t>
  </si>
  <si>
    <t xml:space="preserve">内容を説明した</t>
  </si>
  <si>
    <t xml:space="preserve">趣味（クイズ、パズル）について</t>
  </si>
  <si>
    <t xml:space="preserve">好きなもの、頻度を答えた</t>
  </si>
  <si>
    <t xml:space="preserve">大学で行った海外での実習について</t>
  </si>
  <si>
    <t xml:space="preserve">この経験から得たものを交えて答えた</t>
  </si>
  <si>
    <t xml:space="preserve">地域・社会活動について</t>
  </si>
  <si>
    <t xml:space="preserve">自治会での清掃活動</t>
  </si>
  <si>
    <t xml:space="preserve">大学での研究テーマについて</t>
  </si>
  <si>
    <t xml:space="preserve">農業の研究だったので、噛み砕いて説明した</t>
  </si>
  <si>
    <t xml:space="preserve">学校行事（一日半で百キロ歩く）について</t>
  </si>
  <si>
    <t xml:space="preserve">つらかったことや得たものを答えた</t>
  </si>
  <si>
    <t xml:space="preserve">複数人でやる趣味を持っているか</t>
  </si>
  <si>
    <t xml:space="preserve">友達と一緒に旅行に行く</t>
  </si>
  <si>
    <t xml:space="preserve">友人の中では誘う方か、誘われるほうか</t>
  </si>
  <si>
    <t xml:space="preserve">誘われる方</t>
  </si>
  <si>
    <t xml:space="preserve">お盆の時、親戚に就職活動状況なんと言うか</t>
  </si>
  <si>
    <t xml:space="preserve">ありのままを答え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の自己</t>
    </r>
    <r>
      <rPr>
        <sz val="10"/>
        <rFont val="ＭＳ Ｐゴシック"/>
        <family val="3"/>
        <charset val="128"/>
      </rPr>
      <t xml:space="preserve">PR</t>
    </r>
  </si>
  <si>
    <t xml:space="preserve">自ら考え行動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が受けた日は面接カードに沿って行う面接ではなく、試験官が面接カードの中から目に付いたものを聞いて</t>
  </si>
  <si>
    <t xml:space="preserve">いく面接だったので、予想外の質問が多かったです。しかし、友人に聞くと前者のような面接もあったと聞いた</t>
  </si>
  <si>
    <t xml:space="preserve">ので、日によって面接の仕方を変えているようです。</t>
  </si>
  <si>
    <t xml:space="preserve">とにかく目上の方と普通の会話するということを心掛け、しっかり話を聞き、答えればよいと思います。</t>
  </si>
  <si>
    <t xml:space="preserve">集団討論を行った後で個別面接をするため拘束時間が長いですが、集団討論から自分の面接の集合時間</t>
  </si>
  <si>
    <t xml:space="preserve">までは自由に行動できるので時間を潰す用意をして方がい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5</v>
      </c>
      <c r="L14" s="64"/>
      <c r="M14" s="65" t="s">
        <v>40</v>
      </c>
      <c r="N14" s="68" t="n">
        <v>1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2</v>
      </c>
      <c r="B47" s="95" t="s">
        <v>93</v>
      </c>
      <c r="C47" s="95"/>
      <c r="D47" s="95"/>
      <c r="E47" s="95"/>
      <c r="F47" s="96" t="n">
        <v>27</v>
      </c>
      <c r="G47" s="97" t="s">
        <v>94</v>
      </c>
      <c r="H47" s="31" t="s">
        <v>95</v>
      </c>
      <c r="I47" s="98"/>
      <c r="J47" s="99"/>
      <c r="K47" s="100"/>
      <c r="L47" s="31" t="s">
        <v>96</v>
      </c>
      <c r="M47" s="31"/>
      <c r="N47" s="31"/>
      <c r="O47" s="99"/>
      <c r="P47" s="99"/>
      <c r="Q47" s="99"/>
      <c r="R47" s="99"/>
      <c r="S47" s="101"/>
      <c r="T47" s="102" t="s">
        <v>97</v>
      </c>
      <c r="U47" s="103" t="n">
        <v>3</v>
      </c>
      <c r="V47" s="104" t="s">
        <v>9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10-08T03:26:44Z</dcterms:modified>
  <cp:revision>0</cp:revision>
  <dc:subject/>
  <dc:title/>
</cp:coreProperties>
</file>