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特別区</t>
  </si>
  <si>
    <t xml:space="preserve">県</t>
  </si>
  <si>
    <t xml:space="preserve">例：独立行政法人など</t>
  </si>
  <si>
    <t xml:space="preserve">試験名</t>
  </si>
  <si>
    <t xml:space="preserve">一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まで最も力を入れたこと（１分）</t>
  </si>
  <si>
    <t xml:space="preserve">成人式の実行委員を担当した</t>
  </si>
  <si>
    <t xml:space="preserve">　実行委員は何人いるのか</t>
  </si>
  <si>
    <t xml:space="preserve">　実行委員内のあなたの役割</t>
  </si>
  <si>
    <t xml:space="preserve">　トラブルや困ったこと</t>
  </si>
  <si>
    <t xml:space="preserve">　この経験をどう活かすか</t>
  </si>
  <si>
    <t xml:space="preserve">　意見をどのようにまとめたか</t>
  </si>
  <si>
    <t xml:space="preserve">今まで感じたプレッシャーについて（１分）</t>
  </si>
  <si>
    <t xml:space="preserve">書道サークルの展覧会の実行委員を担当した</t>
  </si>
  <si>
    <t xml:space="preserve">　なぜ書道をはじめたのか</t>
  </si>
  <si>
    <t xml:space="preserve">　なぜ委員長を担当しなかったのか</t>
  </si>
  <si>
    <t xml:space="preserve">　普段のサークル活動は何をしてるのか</t>
  </si>
  <si>
    <t xml:space="preserve">他にプレッシャーを感じたことはあったか</t>
  </si>
  <si>
    <t xml:space="preserve">特別区ではどのような仕事をしたいか</t>
  </si>
  <si>
    <t xml:space="preserve">自分の性格についてどう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ほぼ初めての面接なのに、開始直後に「ずいぶん、落ち着いてるね。面接慣れしてる？」と言われ若干困惑した</t>
  </si>
  <si>
    <t xml:space="preserve">が、実際に質問が始まると穏やかな雰囲気で答えやすかった。また、面接最後にも「きみは論理的に話す能力に</t>
  </si>
  <si>
    <t xml:space="preserve">長けていて、聞いてて分かりやすかったよ」と言われた。嬉しい反面、ずいぶんとこちらを持ち上げてくる面接</t>
  </si>
  <si>
    <t xml:space="preserve">官の意図がわからなくて、少し恐くなった。</t>
  </si>
  <si>
    <t xml:space="preserve">質問は「今までに力をいれたこと」と「プレッシャーを感じたこと」から外れたようなものは多くなく、</t>
  </si>
  <si>
    <t xml:space="preserve">答えやす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2</v>
      </c>
      <c r="Q10" s="43" t="s">
        <v>19</v>
      </c>
      <c r="R10" s="44"/>
      <c r="S10" s="42" t="n">
        <v>13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15</v>
      </c>
      <c r="E14" s="63"/>
      <c r="F14" s="64" t="s">
        <v>37</v>
      </c>
      <c r="G14" s="65" t="s">
        <v>36</v>
      </c>
      <c r="H14" s="66" t="s">
        <v>38</v>
      </c>
      <c r="I14" s="47"/>
      <c r="J14" s="47"/>
      <c r="K14" s="63" t="n">
        <v>12</v>
      </c>
      <c r="L14" s="63"/>
      <c r="M14" s="64" t="s">
        <v>39</v>
      </c>
      <c r="N14" s="67" t="n">
        <v>13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6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1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2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3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67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8</v>
      </c>
      <c r="B40" s="89" t="s">
        <v>6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74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6</v>
      </c>
      <c r="B47" s="94" t="s">
        <v>77</v>
      </c>
      <c r="C47" s="94"/>
      <c r="D47" s="94"/>
      <c r="E47" s="94"/>
      <c r="F47" s="95" t="n">
        <v>22</v>
      </c>
      <c r="G47" s="96" t="s">
        <v>78</v>
      </c>
      <c r="H47" s="31" t="s">
        <v>79</v>
      </c>
      <c r="I47" s="97"/>
      <c r="J47" s="98"/>
      <c r="K47" s="99"/>
      <c r="L47" s="31" t="s">
        <v>80</v>
      </c>
      <c r="M47" s="31"/>
      <c r="N47" s="31"/>
      <c r="O47" s="98"/>
      <c r="P47" s="98"/>
      <c r="Q47" s="98"/>
      <c r="R47" s="98"/>
      <c r="S47" s="100"/>
      <c r="T47" s="101" t="s">
        <v>81</v>
      </c>
      <c r="U47" s="102"/>
      <c r="V47" s="103" t="s">
        <v>82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ira</dc:creator>
  <dc:description/>
  <dc:language>en-US</dc:language>
  <cp:lastModifiedBy>taira</cp:lastModifiedBy>
  <cp:lastPrinted>2013-04-23T09:55:26Z</cp:lastPrinted>
  <dcterms:modified xsi:type="dcterms:W3CDTF">2013-10-17T15:43:48Z</dcterms:modified>
  <cp:revision>0</cp:revision>
  <dc:subject/>
  <dc:title/>
</cp:coreProperties>
</file>