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２回目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チームで成し遂げた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よく眠れたか</t>
  </si>
  <si>
    <r>
      <rPr>
        <sz val="10"/>
        <rFont val="Noto Sans"/>
        <family val="2"/>
      </rPr>
      <t xml:space="preserve">②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</t>
    </r>
  </si>
  <si>
    <t xml:space="preserve">③アルバイトでの役割</t>
  </si>
  <si>
    <t xml:space="preserve">④区役所訪問はしたか</t>
  </si>
  <si>
    <t xml:space="preserve">→どのような感想を持ったか</t>
  </si>
  <si>
    <t xml:space="preserve">→改善したほうがよいと思うことはあったか</t>
  </si>
  <si>
    <t xml:space="preserve">⑤プレッシャーを感じた事は何か</t>
  </si>
  <si>
    <t xml:space="preserve">→他には？</t>
  </si>
  <si>
    <t xml:space="preserve">⑥特別区に入ったらやりたいこと</t>
  </si>
  <si>
    <t xml:space="preserve">→いじめ問題についてどう思うか</t>
  </si>
  <si>
    <t xml:space="preserve">⑦いきいきと暮らせる街を作るには</t>
  </si>
  <si>
    <t xml:space="preserve">どうすればよいか</t>
  </si>
  <si>
    <t xml:space="preserve">→現在の課題</t>
  </si>
  <si>
    <t xml:space="preserve">→その課題を解決するにはどうすればよいか</t>
  </si>
  <si>
    <t xml:space="preserve">⑧今までで後悔していることは？</t>
  </si>
  <si>
    <t xml:space="preserve">⑨大学で学んだことは仕事に活かせ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は圧迫が多いと聞いていたが、和やかなものだった。</t>
    </r>
  </si>
  <si>
    <t xml:space="preserve">話が長くなってしまうと、面接官も飽きてしまうと思うので、簡潔に分かりやすく答えることが</t>
  </si>
  <si>
    <t xml:space="preserve">大切だと思います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では、時間も長く、質問内容も幅広いので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が始まる前から</t>
    </r>
  </si>
  <si>
    <t xml:space="preserve">対策しておいた方がいい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: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1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/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/>
      <c r="N13" s="48"/>
      <c r="O13" s="48"/>
      <c r="P13" s="48"/>
      <c r="Q13" s="48"/>
      <c r="R13" s="48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1" t="s">
        <v>33</v>
      </c>
      <c r="B14" s="63" t="n">
        <v>7</v>
      </c>
      <c r="C14" s="64" t="s">
        <v>34</v>
      </c>
      <c r="D14" s="63" t="n">
        <v>20</v>
      </c>
      <c r="E14" s="63"/>
      <c r="F14" s="64" t="s">
        <v>35</v>
      </c>
      <c r="G14" s="65" t="s">
        <v>36</v>
      </c>
      <c r="H14" s="66" t="s">
        <v>37</v>
      </c>
      <c r="I14" s="47"/>
      <c r="J14" s="47"/>
      <c r="K14" s="63" t="n">
        <v>8</v>
      </c>
      <c r="L14" s="63"/>
      <c r="M14" s="64" t="s">
        <v>38</v>
      </c>
      <c r="N14" s="67" t="n">
        <v>45</v>
      </c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1" t="s">
        <v>41</v>
      </c>
      <c r="B15" s="69" t="s">
        <v>15</v>
      </c>
      <c r="C15" s="70" t="n">
        <v>30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49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7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8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9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0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1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2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3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4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65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 t="s">
        <v>66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 t="s">
        <v>67</v>
      </c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 t="s">
        <v>68</v>
      </c>
      <c r="C39" s="89"/>
      <c r="D39" s="89"/>
      <c r="E39" s="89"/>
      <c r="F39" s="89"/>
      <c r="G39" s="89"/>
      <c r="H39" s="89"/>
      <c r="I39" s="89"/>
      <c r="J39" s="89"/>
      <c r="K39" s="89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69</v>
      </c>
      <c r="B40" s="92" t="s">
        <v>70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71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7" t="s">
        <v>7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88" t="s">
        <v>73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1"/>
      <c r="B44" s="87" t="s">
        <v>74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1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75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76</v>
      </c>
      <c r="B47" s="97" t="s">
        <v>77</v>
      </c>
      <c r="C47" s="97"/>
      <c r="D47" s="97"/>
      <c r="E47" s="97"/>
      <c r="F47" s="98" t="n">
        <v>22</v>
      </c>
      <c r="G47" s="99" t="s">
        <v>78</v>
      </c>
      <c r="H47" s="31" t="s">
        <v>79</v>
      </c>
      <c r="I47" s="100"/>
      <c r="J47" s="101"/>
      <c r="K47" s="102"/>
      <c r="L47" s="31" t="s">
        <v>80</v>
      </c>
      <c r="M47" s="31"/>
      <c r="N47" s="31"/>
      <c r="O47" s="101"/>
      <c r="P47" s="101"/>
      <c r="Q47" s="101"/>
      <c r="R47" s="101"/>
      <c r="S47" s="103"/>
      <c r="T47" s="104" t="s">
        <v>81</v>
      </c>
      <c r="U47" s="105" t="n">
        <v>1</v>
      </c>
      <c r="V47" s="106" t="s">
        <v>82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User</cp:lastModifiedBy>
  <cp:lastPrinted>2013-04-23T09:55:26Z</cp:lastPrinted>
  <dcterms:modified xsi:type="dcterms:W3CDTF">2013-10-16T14:07:06Z</dcterms:modified>
  <cp:revision>0</cp:revision>
  <dc:subject/>
  <dc:title/>
</cp:coreProperties>
</file>