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家公務員の志望理由、いつ志望したか。</t>
  </si>
  <si>
    <t xml:space="preserve">日本の食の課題に取り組みたい。</t>
  </si>
  <si>
    <t xml:space="preserve">食の課題とは具体的に何か。</t>
  </si>
  <si>
    <t xml:space="preserve">食糧の需給ギャップ。</t>
  </si>
  <si>
    <t xml:space="preserve">前職の営業は外回りか。担当商品は。</t>
  </si>
  <si>
    <t xml:space="preserve">外回り。水産加工品。</t>
  </si>
  <si>
    <t xml:space="preserve">前職を選んだ理由は。大変だったことは。</t>
  </si>
  <si>
    <t xml:space="preserve">大学で栄養学を専攻→食に関わりたい。</t>
  </si>
  <si>
    <t xml:space="preserve">大学で栄養学を専攻したきっかけは。</t>
  </si>
  <si>
    <t xml:space="preserve">高校の部活で食事管理の大切さを知った事。</t>
  </si>
  <si>
    <t xml:space="preserve">最近の気になる出来事は。どう思うか。</t>
  </si>
  <si>
    <t xml:space="preserve">水産原料の価格高騰。資源を守り利用すべき</t>
  </si>
  <si>
    <t xml:space="preserve">趣味は一人で行うのか。</t>
  </si>
  <si>
    <t xml:space="preserve">友人とやるときもある。</t>
  </si>
  <si>
    <t xml:space="preserve">→誘う方か。趣味以外のところで交流は。</t>
  </si>
  <si>
    <t xml:space="preserve">誘う方。食事にも行き仲を深めている。</t>
  </si>
  <si>
    <t xml:space="preserve">趣味の料理は友人に振舞うこともあるのか。</t>
  </si>
  <si>
    <t xml:space="preserve">ないのでこれからやってみたい。</t>
  </si>
  <si>
    <t xml:space="preserve">友人にどう思われているか。</t>
  </si>
  <si>
    <t xml:space="preserve">聞き上手。相談を受けることが多いため。</t>
  </si>
  <si>
    <t xml:space="preserve">→そのことでスゴイと驚かれたことはあるか</t>
  </si>
  <si>
    <t xml:space="preserve">友人の悩みにいち早く気づき声をかけた。</t>
  </si>
  <si>
    <t xml:space="preserve">料理をするとき食材選びで気を付ける事は。</t>
  </si>
  <si>
    <t xml:space="preserve">バランス良く色々な食材を選ぶ。</t>
  </si>
  <si>
    <t xml:space="preserve">アルバイトは今も続けているか。</t>
  </si>
  <si>
    <t xml:space="preserve">続けてい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の前に性格検査がありました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をハイ、イイエにマークするものです。</t>
    </r>
  </si>
  <si>
    <t xml:space="preserve">その後順に面接をしますが、遅い人は２時間以上待ち時間があるようです。ちなみに出席率は７割程度で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それぞれから質問がされました。どの方もニコニコと話を聞いてくれました。</t>
    </r>
  </si>
  <si>
    <t xml:space="preserve">あまり発言をメモを取られている様子はなく、表情や話し方を見られている感じがしました。</t>
  </si>
  <si>
    <t xml:space="preserve">面接カードに書いた事柄を始めた理由、大変だった事、身に付いた事を準備す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9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13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90" t="s">
        <v>8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85" t="s">
        <v>8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6</v>
      </c>
      <c r="B47" s="94" t="s">
        <v>87</v>
      </c>
      <c r="C47" s="94"/>
      <c r="D47" s="94"/>
      <c r="E47" s="94"/>
      <c r="F47" s="95" t="n">
        <v>24</v>
      </c>
      <c r="G47" s="96" t="s">
        <v>88</v>
      </c>
      <c r="H47" s="30" t="s">
        <v>89</v>
      </c>
      <c r="I47" s="97"/>
      <c r="J47" s="98"/>
      <c r="K47" s="99"/>
      <c r="L47" s="30" t="s">
        <v>90</v>
      </c>
      <c r="M47" s="30"/>
      <c r="N47" s="30"/>
      <c r="O47" s="98"/>
      <c r="P47" s="98"/>
      <c r="Q47" s="98"/>
      <c r="R47" s="98"/>
      <c r="S47" s="100"/>
      <c r="T47" s="101" t="s">
        <v>91</v>
      </c>
      <c r="U47" s="102" t="n">
        <v>3</v>
      </c>
      <c r="V47" s="103" t="s">
        <v>9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</dc:creator>
  <dc:description/>
  <dc:language>en-US</dc:language>
  <cp:lastModifiedBy>aya</cp:lastModifiedBy>
  <cp:lastPrinted>2013-04-23T09:55:26Z</cp:lastPrinted>
  <dcterms:modified xsi:type="dcterms:W3CDTF">2013-10-16T13:33:40Z</dcterms:modified>
  <cp:revision>0</cp:revision>
  <dc:subject/>
  <dc:title/>
</cp:coreProperties>
</file>