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を感じた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会場までは迷わずに来れたか。</t>
  </si>
  <si>
    <t xml:space="preserve">②緊張しているか。</t>
  </si>
  <si>
    <t xml:space="preserve">③部活の中での役割</t>
  </si>
  <si>
    <t xml:space="preserve">④バイトで失敗したこと</t>
  </si>
  <si>
    <t xml:space="preserve">⑤最もプレッシャーを感じた事について</t>
  </si>
  <si>
    <t xml:space="preserve">→それを最も強く感じたのはいつか</t>
  </si>
  <si>
    <t xml:space="preserve">→他にプレッシャーを感じたことは？</t>
  </si>
  <si>
    <t xml:space="preserve">⑥特別区に入ったらやりたいこと</t>
  </si>
  <si>
    <t xml:space="preserve">→その理由</t>
  </si>
  <si>
    <t xml:space="preserve">⑦大学を卒業してからの１年間は何してた？</t>
  </si>
  <si>
    <t xml:space="preserve">⑧自分が特別区に入ったらこんなにお得</t>
  </si>
  <si>
    <t xml:space="preserve">ということを説明し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和やかな雰囲気で、殆どが面接カードの内容でした。</t>
  </si>
  <si>
    <t xml:space="preserve">プレッシャーを感じた事について何度も質問され、ストレス耐性を重視しているのかなと感じました。</t>
  </si>
  <si>
    <t xml:space="preserve">言葉に詰まってしまったり、質問とずれた事を言ってしまったりしましたが、合格することができました。</t>
  </si>
  <si>
    <t xml:space="preserve">また、既卒ということにもあまりつっこまれることはなく、既卒だからといって不利になることはないと</t>
  </si>
  <si>
    <t xml:space="preserve">思います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1" t="n">
        <v>10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3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9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49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5</v>
      </c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2</v>
      </c>
      <c r="B47" s="95" t="s">
        <v>73</v>
      </c>
      <c r="C47" s="95"/>
      <c r="D47" s="95"/>
      <c r="E47" s="95"/>
      <c r="F47" s="96" t="n">
        <v>22</v>
      </c>
      <c r="G47" s="97" t="s">
        <v>74</v>
      </c>
      <c r="H47" s="30" t="s">
        <v>75</v>
      </c>
      <c r="I47" s="98"/>
      <c r="J47" s="99"/>
      <c r="K47" s="100"/>
      <c r="L47" s="30" t="s">
        <v>76</v>
      </c>
      <c r="M47" s="30"/>
      <c r="N47" s="30"/>
      <c r="O47" s="99"/>
      <c r="P47" s="99"/>
      <c r="Q47" s="99"/>
      <c r="R47" s="99"/>
      <c r="S47" s="101"/>
      <c r="T47" s="102" t="s">
        <v>77</v>
      </c>
      <c r="U47" s="103" t="n">
        <v>1</v>
      </c>
      <c r="V47" s="104" t="s">
        <v>78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10-16T13:19:27Z</dcterms:modified>
  <cp:revision>0</cp:revision>
  <dc:subject/>
  <dc:title/>
</cp:coreProperties>
</file>