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各</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笑顔が良い、それで得したことある？</t>
  </si>
  <si>
    <r>
      <rPr>
        <sz val="10"/>
        <rFont val="Noto Sans"/>
        <family val="2"/>
      </rPr>
      <t xml:space="preserve">②サークルでの取組み</t>
    </r>
    <r>
      <rPr>
        <sz val="10"/>
        <rFont val="ＭＳ Ｐゴシック"/>
        <family val="3"/>
        <charset val="128"/>
      </rPr>
      <t xml:space="preserve">(</t>
    </r>
    <r>
      <rPr>
        <sz val="10"/>
        <rFont val="Noto Sans"/>
        <family val="2"/>
      </rPr>
      <t xml:space="preserve">コンピテンシー型</t>
    </r>
    <r>
      <rPr>
        <sz val="10"/>
        <rFont val="ＭＳ Ｐゴシック"/>
        <family val="3"/>
        <charset val="128"/>
      </rPr>
      <t xml:space="preserve">)</t>
    </r>
  </si>
  <si>
    <t xml:space="preserve">③行政に必要なものと住民のニーズが</t>
  </si>
  <si>
    <t xml:space="preserve">　　　　　異なるときはどうするか</t>
  </si>
  <si>
    <t xml:space="preserve">④集団を複数のリーダーで引っ張るときに</t>
  </si>
  <si>
    <t xml:space="preserve">　　　　　気をつけることは？</t>
  </si>
  <si>
    <t xml:space="preserve">⑤都が抱える問題で取り組みたいこと</t>
  </si>
  <si>
    <t xml:space="preserve">　　・その部署でどんな仕事をしたいか</t>
  </si>
  <si>
    <t xml:space="preserve">　　・自分なりの考えは？</t>
  </si>
  <si>
    <t xml:space="preserve">⑥東京都の財政についてどう思うか</t>
  </si>
  <si>
    <t xml:space="preserve">⑦行きたくない部署に配属されたらどうする</t>
  </si>
  <si>
    <t xml:space="preserve">⑧意見が合わない上司がいたらどうする</t>
  </si>
  <si>
    <r>
      <rPr>
        <sz val="10"/>
        <rFont val="ＭＳ Ｐゴシック"/>
        <family val="3"/>
        <charset val="128"/>
      </rPr>
      <t xml:space="preserve">⑨10</t>
    </r>
    <r>
      <rPr>
        <sz val="10"/>
        <rFont val="Noto Sans"/>
        <family val="2"/>
      </rPr>
      <t xml:space="preserve">年後はどんな職員でいたいか</t>
    </r>
  </si>
  <si>
    <t xml:space="preserve">⑩就活はしたか、民間と都どちらを選ぶ？</t>
  </si>
  <si>
    <t xml:space="preserve">⑪何故多くの人のためになりたいか</t>
  </si>
  <si>
    <t xml:space="preserve">⑫あなたが都に入った場合の都のメリット</t>
  </si>
  <si>
    <r>
      <rPr>
        <sz val="11"/>
        <rFont val="HG丸ｺﾞｼｯｸM-PRO"/>
        <family val="3"/>
        <charset val="128"/>
      </rPr>
      <t xml:space="preserve">
</t>
    </r>
    <r>
      <rPr>
        <sz val="11"/>
        <rFont val="Noto Sans"/>
        <family val="2"/>
      </rPr>
      <t xml:space="preserve">感想
反省点
アドバイス
ポイント</t>
    </r>
  </si>
  <si>
    <t xml:space="preserve">待ち時間にも部屋の中から笑い声が聞こえてきたため、あまり緊張せずに面接に臨めました。</t>
  </si>
  <si>
    <t xml:space="preserve">深く突っ込んだ質問はありましたが、詰まることなく答えることができました。</t>
  </si>
  <si>
    <t xml:space="preserve">説明が抽象的になってしまい、面接官に伝わりにくかった回答があったことが反省点です。</t>
  </si>
  <si>
    <t xml:space="preserve">笑顔で部屋に入ることで、良い第一印象を与えることができ、面接官の表情や質問の仕方も柔らかになった</t>
  </si>
  <si>
    <t xml:space="preserve">と思います。緊張するとは思いますが、なるべく堅い表情でなくて笑顔で臨めるようにす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0</v>
      </c>
      <c r="E14" s="63"/>
      <c r="F14" s="64" t="s">
        <v>37</v>
      </c>
      <c r="G14" s="65" t="s">
        <v>38</v>
      </c>
      <c r="H14" s="66" t="s">
        <v>39</v>
      </c>
      <c r="I14" s="47"/>
      <c r="J14" s="47"/>
      <c r="K14" s="63" t="n">
        <v>8</v>
      </c>
      <c r="L14" s="63"/>
      <c r="M14" s="64" t="s">
        <v>40</v>
      </c>
      <c r="N14" s="67" t="n">
        <v>5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7" t="s">
        <v>66</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1</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daikana</dc:creator>
  <dc:description/>
  <dc:language>en-US</dc:language>
  <cp:lastModifiedBy>daikana</cp:lastModifiedBy>
  <cp:lastPrinted>2013-04-23T09:55:26Z</cp:lastPrinted>
  <dcterms:modified xsi:type="dcterms:W3CDTF">2013-10-16T11:28:34Z</dcterms:modified>
  <cp:revision>0</cp:revision>
  <dc:subject/>
  <dc:title/>
</cp:coreProperties>
</file>